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3.jpeg" ContentType="image/jpeg"/>
  <Override PartName="/xl/media/image12.png" ContentType="image/png"/>
  <Override PartName="/xl/media/image22.png" ContentType="image/png"/>
  <Override PartName="/xl/media/image24.jpeg" ContentType="image/jpeg"/>
  <Override PartName="/xl/media/image21.png" ContentType="image/png"/>
  <Override PartName="/xl/media/image19.png" ContentType="image/png"/>
  <Override PartName="/xl/media/image28.jpeg" ContentType="image/jpeg"/>
  <Override PartName="/xl/media/image20.png" ContentType="image/png"/>
  <Override PartName="/xl/media/image36.jpeg" ContentType="image/jpeg"/>
  <Override PartName="/xl/media/image18.png" ContentType="image/png"/>
  <Override PartName="/xl/media/image17.png" ContentType="image/png"/>
  <Override PartName="/xl/media/image32.jpeg" ContentType="image/jpeg"/>
  <Override PartName="/xl/media/image16.png" ContentType="image/png"/>
  <Override PartName="/xl/media/image13.png" ContentType="image/png"/>
  <Override PartName="/xl/media/image37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8.png" ContentType="image/png"/>
  <Override PartName="/xl/media/image39.jpeg" ContentType="image/jpeg"/>
  <Override PartName="/xl/media/image41.jpeg" ContentType="image/jpeg"/>
  <Override PartName="/xl/media/image9.png" ContentType="image/png"/>
  <Override PartName="/xl/media/image38.jpeg" ContentType="image/jpeg"/>
  <Override PartName="/xl/media/image40.jpeg" ContentType="image/jpeg"/>
  <Override PartName="/xl/media/image33.jpeg" ContentType="image/jpeg"/>
  <Override PartName="/xl/media/image10.png" ContentType="image/png"/>
  <Override PartName="/xl/media/image27.jpeg" ContentType="image/jpeg"/>
  <Override PartName="/xl/media/image42.jpeg" ContentType="image/jpeg"/>
  <Override PartName="/xl/media/image14.png" ContentType="image/png"/>
  <Override PartName="/xl/media/image30.jpeg" ContentType="image/jpeg"/>
  <Override PartName="/xl/media/image15.png" ContentType="image/png"/>
  <Override PartName="/xl/media/image43.png" ContentType="image/png"/>
  <Override PartName="/xl/media/image34.jpeg" ContentType="image/jpeg"/>
  <Override PartName="/xl/media/image7.png" ContentType="image/png"/>
  <Override PartName="/xl/media/image11.png" ContentType="image/png"/>
  <Override PartName="/xl/media/image6.png" ContentType="image/png"/>
  <Override PartName="/xl/media/image35.png" ContentType="image/png"/>
  <Override PartName="/xl/media/image5.png" ContentType="image/png"/>
  <Override PartName="/xl/media/image29.jpeg" ContentType="image/jpeg"/>
  <Override PartName="/xl/media/image4.png" ContentType="image/png"/>
  <Override PartName="/xl/media/image3.png" ContentType="image/png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Feuil1" sheetId="1" state="visible" r:id="rId2"/>
    <sheet name="Mondial 2002" sheetId="2" state="visible" r:id="rId3"/>
    <sheet name="Group Points" sheetId="3" state="hidden" r:id="rId4"/>
  </sheets>
  <definedNames>
    <definedName function="false" hidden="false" name="Afrique_contre" vbProcedure="false">'Mondial 2002'!$E$12,'Mondial 2002'!$F$30,'Mondial 2002'!$F$45</definedName>
    <definedName function="false" hidden="false" name="Afrique_gagné" vbProcedure="false">'Mondial 2002'!$J$45,'Mondial 2002'!$J$30,'Mondial 2002'!$J$12</definedName>
    <definedName function="false" hidden="false" name="Afrique_joué" vbProcedure="false">'Mondial 2002'!$F$12,'Mondial 2002'!$E$30,'Mondial 2002'!$E$45</definedName>
    <definedName function="false" hidden="false" name="Allemagne_contre" vbProcedure="false">'Mondial 2002'!$E$41,'Mondial 2002'!$F$23,'Mondial 2002'!$F$10</definedName>
    <definedName function="false" hidden="false" name="Allemagne_gagné" vbProcedure="false">'Mondial 2002'!$J$10,'Mondial 2002'!$J$23,'Mondial 2002'!$J$41</definedName>
    <definedName function="false" hidden="false" name="Allemagne_joué" vbProcedure="false">'Mondial 2002'!$E$10,'Mondial 2002'!$E$23,'Mondial 2002'!$F$41</definedName>
    <definedName function="false" hidden="false" name="Angleterre_contre" vbProcedure="false">'Mondial 2002'!$E$44,'Mondial 2002'!$E$29,'Mondial 2002'!$F$13</definedName>
    <definedName function="false" hidden="false" name="Angleterre_gagné" vbProcedure="false">'Mondial 2002'!$J$13,'Mondial 2002'!$J$29,'Mondial 2002'!$J$44</definedName>
    <definedName function="false" hidden="false" name="Angleterre_joué" vbProcedure="false">'Mondial 2002'!$E$13,'Mondial 2002'!$F$29,'Mondial 2002'!$F$44</definedName>
    <definedName function="false" hidden="false" name="Arabie_contre" vbProcedure="false">'Mondial 2002'!$F$42,'Mondial 2002'!$E$25,'Mondial 2002'!$E$10</definedName>
    <definedName function="false" hidden="false" name="Arabie_gagné" vbProcedure="false">'Mondial 2002'!$J$10,'Mondial 2002'!$J$25,'Mondial 2002'!$J$42</definedName>
    <definedName function="false" hidden="false" name="Arabie_joué" vbProcedure="false">'Mondial 2002'!$F$10,'Mondial 2002'!$F$25,'Mondial 2002'!$E$42</definedName>
    <definedName function="false" hidden="false" name="Argentine_contre" vbProcedure="false">'Mondial 2002'!$E$43,'Mondial 2002'!$F$29,'Mondial 2002'!$F$11</definedName>
    <definedName function="false" hidden="false" name="Argentine_gagné" vbProcedure="false">'Mondial 2002'!$J$11,'Mondial 2002'!$J$29,'Mondial 2002'!$J$43</definedName>
    <definedName function="false" hidden="false" name="Argentine_joué" vbProcedure="false">'Mondial 2002'!$E$11,'Mondial 2002'!$E$29,'Mondial 2002'!$F$43</definedName>
    <definedName function="false" hidden="false" name="Belgique_contre" vbProcedure="false">'Mondial 2002'!$F$52,'Mondial 2002'!$E$37,'Mondial 2002'!$E$19</definedName>
    <definedName function="false" hidden="false" name="Belgique_gagné" vbProcedure="false">'Mondial 2002'!$J$19,'Mondial 2002'!$J$37,'Mondial 2002'!$J$52</definedName>
    <definedName function="false" hidden="false" name="Belgique_joué" vbProcedure="false">'Mondial 2002'!$F$19,'Mondial 2002'!$F$37,'Mondial 2002'!$E$52</definedName>
    <definedName function="false" hidden="false" name="Brésil_contre" vbProcedure="false">'Mondial 2002'!$E$47,'Mondial 2002'!$F$32,'Mondial 2002'!$F$16</definedName>
    <definedName function="false" hidden="false" name="Brésil_gagné" vbProcedure="false">'Mondial 2002'!$J$16,'Mondial 2002'!$J$32,'Mondial 2002'!$J$47</definedName>
    <definedName function="false" hidden="false" name="Brésil_joué" vbProcedure="false">'Mondial 2002'!$E$16,'Mondial 2002'!$E$32,'Mondial 2002'!$F$47</definedName>
    <definedName function="false" hidden="false" name="Cameroun_contre" vbProcedure="false">'Mondial 2002'!$E$8,'Mondial 2002'!$F$25,'Mondial 2002'!$F$41</definedName>
    <definedName function="false" hidden="false" name="Cameroun_gagné" vbProcedure="false">'Mondial 2002'!$J$8,'Mondial 2002'!$J$25,'Mondial 2002'!$J$41</definedName>
    <definedName function="false" hidden="false" name="Cameroun_joué" vbProcedure="false">'Mondial 2002'!$F$8,'Mondial 2002'!$E$25,'Mondial 2002'!$E$41</definedName>
    <definedName function="false" hidden="false" name="Chine_contre" vbProcedure="false">'Mondial 2002'!$F$18,'Mondial 2002'!$E$32,'Mondial 2002'!$E$48</definedName>
    <definedName function="false" hidden="false" name="Chine_gagné" vbProcedure="false">'Mondial 2002'!$J$48,'Mondial 2002'!$J$32,'Mondial 2002'!$J$18</definedName>
    <definedName function="false" hidden="false" name="Chine_joué" vbProcedure="false">'Mondial 2002'!$F$48,'Mondial 2002'!$F$32,'Mondial 2002'!$E$18</definedName>
    <definedName function="false" hidden="false" name="Corée_contre" vbProcedure="false">'Mondial 2002'!$E$53,'Mondial 2002'!$F$36,'Mondial 2002'!$F$20</definedName>
    <definedName function="false" hidden="false" name="Corée_gagné" vbProcedure="false">'Mondial 2002'!$J$20,'Mondial 2002'!$J$36,'Mondial 2002'!$J$53</definedName>
    <definedName function="false" hidden="false" name="Corée_joué" vbProcedure="false">'Mondial 2002'!$E$20,'Mondial 2002'!$E$36,'Mondial 2002'!$F$53</definedName>
    <definedName function="false" hidden="false" name="Costarica_contre" vbProcedure="false">'Mondial 2002'!$F$47,'Mondial 2002'!$F$34,'Mondial 2002'!$E$18</definedName>
    <definedName function="false" hidden="false" name="Costarica_gagné" vbProcedure="false">'Mondial 2002'!$J$18,'Mondial 2002'!$J$34,'Mondial 2002'!$J$47</definedName>
    <definedName function="false" hidden="false" name="Costarica_joué" vbProcedure="false">'Mondial 2002'!$F$18,'Mondial 2002'!$E$47,'Mondial 2002'!$E$34</definedName>
    <definedName function="false" hidden="false" name="Croatie_contre" vbProcedure="false">'Mondial 2002'!$E$50,'Mondial 2002'!$E$31,'Mondial 2002'!$F$15</definedName>
    <definedName function="false" hidden="false" name="Croatie_gagné" vbProcedure="false">'Mondial 2002'!$J$15,'Mondial 2002'!$J$31,'Mondial 2002'!$J$50</definedName>
    <definedName function="false" hidden="false" name="Croatie_joué" vbProcedure="false">'Mondial 2002'!$E$15,'Mondial 2002'!$F$31,'Mondial 2002'!$F$50</definedName>
    <definedName function="false" hidden="false" name="Danemark_contre" vbProcedure="false">'Mondial 2002'!$E$9,'Mondial 2002'!$F$24,'Mondial 2002'!$F$39</definedName>
    <definedName function="false" hidden="false" name="Danemark_gagné" vbProcedure="false">'Mondial 2002'!$J$39,'Mondial 2002'!$J$24,'Mondial 2002'!$J$9</definedName>
    <definedName function="false" hidden="false" name="Danemark_joué" vbProcedure="false">'Mondial 2002'!$F$9,'Mondial 2002'!$E$24,'Mondial 2002'!$E$39</definedName>
    <definedName function="false" hidden="false" name="Equateur_contre" vbProcedure="false">'Mondial 2002'!$E$17,'Mondial 2002'!$E$33,'Mondial 2002'!$F$50</definedName>
    <definedName function="false" hidden="false" name="Equateur_gagné" vbProcedure="false">'Mondial 2002'!$J$50,'Mondial 2002'!$J$33,'Mondial 2002'!$J$17</definedName>
    <definedName function="false" hidden="false" name="Equateur_joué" vbProcedure="false">'Mondial 2002'!$E$50,'Mondial 2002'!$F$33,'Mondial 2002'!$F$17</definedName>
    <definedName function="false" hidden="false" name="Espagne_contre" vbProcedure="false">'Mondial 2002'!$E$45,'Mondial 2002'!$F$28,'Mondial 2002'!$F$14</definedName>
    <definedName function="false" hidden="false" name="Espagne_gagné" vbProcedure="false">'Mondial 2002'!$J$14,'Mondial 2002'!$J$28,'Mondial 2002'!$J$45</definedName>
    <definedName function="false" hidden="false" name="Espagne_joué" vbProcedure="false">'Mondial 2002'!$E$14,'Mondial 2002'!$E$28,'Mondial 2002'!$F$45</definedName>
    <definedName function="false" hidden="false" name="Etatsunis_contre" vbProcedure="false">'Mondial 2002'!$E$54,'Mondial 2002'!$E$36,'Mondial 2002'!$F$22</definedName>
    <definedName function="false" hidden="false" name="Etatsunis_gagné" vbProcedure="false">'Mondial 2002'!$J$22,'Mondial 2002'!$J$36,'Mondial 2002'!$J$54</definedName>
    <definedName function="false" hidden="false" name="Etatsunis_joué" vbProcedure="false">'Mondial 2002'!$F$54,'Mondial 2002'!$F$36,'Mondial 2002'!$E$22</definedName>
    <definedName function="false" hidden="false" name="France_contre" vbProcedure="false">'Mondial 2002'!$F$7,'Mondial 2002'!$F$26,'Mondial 2002'!$E$39</definedName>
    <definedName function="false" hidden="false" name="France_gagné" vbProcedure="false">'Mondial 2002'!$J$7,'Mondial 2002'!$J$26,'Mondial 2002'!$J$39</definedName>
    <definedName function="false" hidden="false" name="France_joué" vbProcedure="false">'Mondial 2002'!$E$7,'Mondial 2002'!$E$26,'Mondial 2002'!$F$39</definedName>
    <definedName function="false" hidden="false" name="Groupe_perdants" vbProcedure="false">'Mondial 2002'!$K$7:$K$54</definedName>
    <definedName function="false" hidden="false" name="Groupe_vainqueurs" vbProcedure="false">'Mondial 2002'!$J$7:$J$54</definedName>
    <definedName function="false" hidden="false" name="Irlande_contre" vbProcedure="false">'Mondial 2002'!$E$42,'Mondial 2002'!$E$23,'Mondial 2002'!$F$8</definedName>
    <definedName function="false" hidden="false" name="Irlande_gagné" vbProcedure="false">'Mondial 2002'!$J$8,'Mondial 2002'!$J$23,'Mondial 2002'!$J$42</definedName>
    <definedName function="false" hidden="false" name="Irlande_joué" vbProcedure="false">'Mondial 2002'!$E$8,'Mondial 2002'!$F$23,'Mondial 2002'!$F$42</definedName>
    <definedName function="false" hidden="false" name="Italie_contre" vbProcedure="false">'Mondial 2002'!$E$49,'Mondial 2002'!$F$17,'Mondial 2002'!$F$31</definedName>
    <definedName function="false" hidden="false" name="Italie_gagné" vbProcedure="false">'Mondial 2002'!$J$17,'Mondial 2002'!$J$31,'Mondial 2002'!$J$49</definedName>
    <definedName function="false" hidden="false" name="Italie_joué" vbProcedure="false">'Mondial 2002'!$E$17,'Mondial 2002'!$E$31,'Mondial 2002'!$F$49</definedName>
    <definedName function="false" hidden="false" name="Japon_contre" vbProcedure="false">'Mondial 2002'!$F$19,'Mondial 2002'!$F$35,'Mondial 2002'!$E$51</definedName>
    <definedName function="false" hidden="false" name="Japon_gagné" vbProcedure="false">'Mondial 2002'!$J$51,'Mondial 2002'!$J$35,'Mondial 2002'!$J$19</definedName>
    <definedName function="false" hidden="false" name="Japon_joué" vbProcedure="false">'Mondial 2002'!$F$51,'Mondial 2002'!$E$35,'Mondial 2002'!$E$19</definedName>
    <definedName function="false" hidden="false" name="Mexique_contre" vbProcedure="false">'Mondial 2002'!$E$15,'Mondial 2002'!$F$33,'Mondial 2002'!$F$49</definedName>
    <definedName function="false" hidden="false" name="Mexique_gagné" vbProcedure="false">'Mondial 2002'!$J$15,'Mondial 2002'!$J$33,'Mondial 2002'!$J$49</definedName>
    <definedName function="false" hidden="false" name="Mexique_joué" vbProcedure="false">'Mondial 2002'!$E$49,'Mondial 2002'!$E$33,'Mondial 2002'!$F$15</definedName>
    <definedName function="false" hidden="false" name="Nigeria_contre" vbProcedure="false">'Mondial 2002'!$E$27,'Mondial 2002'!$E$11,'Mondial 2002'!$F$44</definedName>
    <definedName function="false" hidden="false" name="Nigeria_gagné" vbProcedure="false">'Mondial 2002'!$J$44,'Mondial 2002'!$J$11,'Mondial 2002'!$J$27</definedName>
    <definedName function="false" hidden="false" name="Nigeria_joué" vbProcedure="false">'Mondial 2002'!$E$44,'Mondial 2002'!$F$27,'Mondial 2002'!$F$11</definedName>
    <definedName function="false" hidden="false" name="Paraguay_contre" vbProcedure="false">'Mondial 2002'!$E$46,'Mondial 2002'!$E$28,'Mondial 2002'!$F$12</definedName>
    <definedName function="false" hidden="false" name="Paraguay_gagné" vbProcedure="false">'Mondial 2002'!$J$12,'Mondial 2002'!$J$28,'Mondial 2002'!$J$46</definedName>
    <definedName function="false" hidden="false" name="Paraguay_joué" vbProcedure="false">'Mondial 2002'!$E$12,'Mondial 2002'!$F$28,'Mondial 2002'!$F$46</definedName>
    <definedName function="false" hidden="false" name="Pologne_contre" vbProcedure="false">'Mondial 2002'!$F$54,'Mondial 2002'!$E$38,'Mondial 2002'!$E$20</definedName>
    <definedName function="false" hidden="false" name="Pologne_gagné" vbProcedure="false">'Mondial 2002'!$J$20,'Mondial 2002'!$J$38,'Mondial 2002'!$J$54</definedName>
    <definedName function="false" hidden="false" name="Pologne_joué" vbProcedure="false">'Mondial 2002'!$F$20,'Mondial 2002'!$F$38,'Mondial 2002'!$E$54</definedName>
    <definedName function="false" hidden="false" name="Portugal_contre" vbProcedure="false">'Mondial 2002'!$E$22,'Mondial 2002'!$F$38,'Mondial 2002'!$F$53</definedName>
    <definedName function="false" hidden="false" name="Portugal_gagné" vbProcedure="false">'Mondial 2002'!$J$53,'Mondial 2002'!$J$38,'Mondial 2002'!$J$22</definedName>
    <definedName function="false" hidden="false" name="Portugal_joué" vbProcedure="false">'Mondial 2002'!$E$53,'Mondial 2002'!$E$38,'Mondial 2002'!$F$22</definedName>
    <definedName function="false" hidden="false" name="Potugal_joué" vbProcedure="false">'Mondial 2002'!$E$53,'Mondial 2002'!$E$38,'Mondial 2002'!$F$22</definedName>
    <definedName function="false" hidden="false" name="Russie_contre" vbProcedure="false">'Mondial 2002'!$E$52,'Mondial 2002'!$E$35,'Mondial 2002'!$F$21</definedName>
    <definedName function="false" hidden="false" name="Russie_gagné" vbProcedure="false">'Mondial 2002'!$J$21,'Mondial 2002'!$J$35,'Mondial 2002'!$J$52</definedName>
    <definedName function="false" hidden="false" name="Russie_joué" vbProcedure="false">'Mondial 2002'!$E$21,'Mondial 2002'!$F$35,'Mondial 2002'!$F$52</definedName>
    <definedName function="false" hidden="false" name="Slovénie_contre" vbProcedure="false">'Mondial 2002'!$E$14,'Mondial 2002'!$E$30,'Mondial 2002'!$F$46</definedName>
    <definedName function="false" hidden="false" name="Slovénie_gagné" vbProcedure="false">'Mondial 2002'!$J$46,'Mondial 2002'!$J$30,'Mondial 2002'!$J$14</definedName>
    <definedName function="false" hidden="false" name="Slovénie_joué" vbProcedure="false">'Mondial 2002'!$F$14,'Mondial 2002'!$F$30,'Mondial 2002'!$E$46</definedName>
    <definedName function="false" hidden="false" name="Suède_contre" vbProcedure="false">'Mondial 2002'!$F$43,'Mondial 2002'!$F$27,'Mondial 2002'!$E$13</definedName>
    <definedName function="false" hidden="false" name="Suède_gagné" vbProcedure="false">'Mondial 2002'!$J$13,'Mondial 2002'!$J$27,'Mondial 2002'!$J$43</definedName>
    <definedName function="false" hidden="false" name="Suède_joué" vbProcedure="false">'Mondial 2002'!$F$13,'Mondial 2002'!$E$27,'Mondial 2002'!$E$43</definedName>
    <definedName function="false" hidden="false" name="Sénégal_contre" vbProcedure="false">'Mondial 2002'!$E$7,'Mondial 2002'!$E$24,'Mondial 2002'!$F$40</definedName>
    <definedName function="false" hidden="false" name="Sénégal_gagné" vbProcedure="false">'Mondial 2002'!$J$7,'Mondial 2002'!$J$24,'Mondial 2002'!$J$40</definedName>
    <definedName function="false" hidden="false" name="Sénégal_joué" vbProcedure="false">'Mondial 2002'!$F$7,'Mondial 2002'!$F$24,'Mondial 2002'!$E$40</definedName>
    <definedName function="false" hidden="false" name="Tunisie_contre" vbProcedure="false">'Mondial 2002'!$E$21,'Mondial 2002'!$F$37,'Mondial 2002'!$F$51</definedName>
    <definedName function="false" hidden="false" name="Tunisie_gagné" vbProcedure="false">'Mondial 2002'!$J$51,'Mondial 2002'!$J$37,'Mondial 2002'!$J$21</definedName>
    <definedName function="false" hidden="false" name="Tunisie_joué" vbProcedure="false">'Mondial 2002'!$E$51,'Mondial 2002'!$E$37,'Mondial 2002'!$F$21</definedName>
    <definedName function="false" hidden="false" name="Turquie_contre" vbProcedure="false">'Mondial 2002'!$E$16,'Mondial 2002'!$E$34,'Mondial 2002'!$F$48</definedName>
    <definedName function="false" hidden="false" name="Turquie_gagné" vbProcedure="false">'Mondial 2002'!$J$48,'Mondial 2002'!$J$34,'Mondial 2002'!$J$16</definedName>
    <definedName function="false" hidden="false" name="Turquie_joué" vbProcedure="false">'Mondial 2002'!$E$48,'Mondial 2002'!$F$34,'Mondial 2002'!$F$16</definedName>
    <definedName function="false" hidden="false" name="Uruguay_contre" vbProcedure="false">'Mondial 2002'!$E$40,'Mondial 2002'!$E$26,'Mondial 2002'!$F$9</definedName>
    <definedName function="false" hidden="false" name="Uruguay_gagné" vbProcedure="false">'Mondial 2002'!$J$9,'Mondial 2002'!$J$26,'Mondial 2002'!$J$40</definedName>
    <definedName function="false" hidden="false" name="Uruguay_joué" vbProcedure="false">'Mondial 2002'!$E$9,'Mondial 2002'!$F$26,'Mondial 2002'!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47">
  <si>
    <t xml:space="preserve">Stade de Séoul</t>
  </si>
  <si>
    <t xml:space="preserve">Sapporo Dome</t>
  </si>
  <si>
    <t xml:space="preserve">Stade d'Incheon</t>
  </si>
  <si>
    <t xml:space="preserve">Stade de Miyagi</t>
  </si>
  <si>
    <t xml:space="preserve">Stade de Suwon</t>
  </si>
  <si>
    <t xml:space="preserve">Stade Big Swan de Niigata</t>
  </si>
  <si>
    <t xml:space="preserve">Stade de Daejeon</t>
  </si>
  <si>
    <t xml:space="preserve">Stade préfectoral d'Ibaraki</t>
  </si>
  <si>
    <t xml:space="preserve">Stade de Jeonju</t>
  </si>
  <si>
    <t xml:space="preserve">Stade Saitama 2002</t>
  </si>
  <si>
    <t xml:space="preserve">Stade de Gwangju</t>
  </si>
  <si>
    <t xml:space="preserve">Stade international de Yokohama</t>
  </si>
  <si>
    <t xml:space="preserve">Stade de Daegu</t>
  </si>
  <si>
    <t xml:space="preserve">Stade Ecopa de Shizuoka</t>
  </si>
  <si>
    <t xml:space="preserve">Stade Munsu d'Ulsan</t>
  </si>
  <si>
    <t xml:space="preserve">Stade Nagai d'Osaka</t>
  </si>
  <si>
    <t xml:space="preserve">Stade de Busan</t>
  </si>
  <si>
    <t xml:space="preserve">Stade de Kobé</t>
  </si>
  <si>
    <t xml:space="preserve">Stade Jeju</t>
  </si>
  <si>
    <t xml:space="preserve">Stade Big Eye d'Oita</t>
  </si>
  <si>
    <t xml:space="preserve">Mondial 2002        Tableau Electronique</t>
  </si>
  <si>
    <t xml:space="preserve">Carte des stades</t>
  </si>
  <si>
    <t xml:space="preserve">Winner</t>
  </si>
  <si>
    <t xml:space="preserve">Loser</t>
  </si>
  <si>
    <t xml:space="preserve">First Draft</t>
  </si>
  <si>
    <t xml:space="preserve">Points Sort 1</t>
  </si>
  <si>
    <t xml:space="preserve">Points Sort 2</t>
  </si>
  <si>
    <t xml:space="preserve">Points Sort 3</t>
  </si>
  <si>
    <t xml:space="preserve">GD Sort 1</t>
  </si>
  <si>
    <t xml:space="preserve">GD Sort 2</t>
  </si>
  <si>
    <t xml:space="preserve">GD Sort 3</t>
  </si>
  <si>
    <t xml:space="preserve">F Sort 1</t>
  </si>
  <si>
    <t xml:space="preserve">F Sort 2</t>
  </si>
  <si>
    <t xml:space="preserve">F Sort 3</t>
  </si>
  <si>
    <t xml:space="preserve">Matches de groupes</t>
  </si>
  <si>
    <t xml:space="preserve">Match n°</t>
  </si>
  <si>
    <t xml:space="preserve">Date</t>
  </si>
  <si>
    <t xml:space="preserve">Heure</t>
  </si>
  <si>
    <t xml:space="preserve">Stade</t>
  </si>
  <si>
    <t xml:space="preserve">Grp</t>
  </si>
  <si>
    <t xml:space="preserve">Groupe A</t>
  </si>
  <si>
    <t xml:space="preserve">Group A</t>
  </si>
  <si>
    <t xml:space="preserve">France</t>
  </si>
  <si>
    <t xml:space="preserve">Sénégal</t>
  </si>
  <si>
    <t xml:space="preserve">Séoul</t>
  </si>
  <si>
    <t xml:space="preserve">A</t>
  </si>
  <si>
    <t xml:space="preserve">J</t>
  </si>
  <si>
    <t xml:space="preserve">JG</t>
  </si>
  <si>
    <t xml:space="preserve">JP</t>
  </si>
  <si>
    <t xml:space="preserve">JN</t>
  </si>
  <si>
    <t xml:space="preserve">GP</t>
  </si>
  <si>
    <t xml:space="preserve">GC</t>
  </si>
  <si>
    <t xml:space="preserve">GA</t>
  </si>
  <si>
    <t xml:space="preserve">Pts</t>
  </si>
  <si>
    <t xml:space="preserve">Played</t>
  </si>
  <si>
    <t xml:space="preserve">W</t>
  </si>
  <si>
    <t xml:space="preserve">L</t>
  </si>
  <si>
    <t xml:space="preserve">D</t>
  </si>
  <si>
    <t xml:space="preserve">F</t>
  </si>
  <si>
    <t xml:space="preserve">GD</t>
  </si>
  <si>
    <t xml:space="preserve">Points</t>
  </si>
  <si>
    <t xml:space="preserve">Team</t>
  </si>
  <si>
    <t xml:space="preserve">P</t>
  </si>
  <si>
    <t xml:space="preserve">Irlande</t>
  </si>
  <si>
    <t xml:space="preserve">Cameroun</t>
  </si>
  <si>
    <t xml:space="preserve">Niigata</t>
  </si>
  <si>
    <t xml:space="preserve">E</t>
  </si>
  <si>
    <t xml:space="preserve">Danemark</t>
  </si>
  <si>
    <t xml:space="preserve">Uruguay</t>
  </si>
  <si>
    <t xml:space="preserve">Ulsan</t>
  </si>
  <si>
    <t xml:space="preserve">Allemagne</t>
  </si>
  <si>
    <t xml:space="preserve">Arabie Saoudite</t>
  </si>
  <si>
    <t xml:space="preserve">Sapporo</t>
  </si>
  <si>
    <t xml:space="preserve">Argentine</t>
  </si>
  <si>
    <t xml:space="preserve">Nigeria</t>
  </si>
  <si>
    <t xml:space="preserve">Ibaraki</t>
  </si>
  <si>
    <t xml:space="preserve">Paraguay</t>
  </si>
  <si>
    <t xml:space="preserve">Afrique du Sud</t>
  </si>
  <si>
    <t xml:space="preserve">Busan</t>
  </si>
  <si>
    <t xml:space="preserve">B</t>
  </si>
  <si>
    <t xml:space="preserve">Angleterre</t>
  </si>
  <si>
    <t xml:space="preserve">Suède</t>
  </si>
  <si>
    <t xml:space="preserve">Saitama</t>
  </si>
  <si>
    <t xml:space="preserve">Groupe B</t>
  </si>
  <si>
    <t xml:space="preserve">Group B</t>
  </si>
  <si>
    <t xml:space="preserve">Espagne</t>
  </si>
  <si>
    <t xml:space="preserve">Slovénie</t>
  </si>
  <si>
    <t xml:space="preserve">Gwangju</t>
  </si>
  <si>
    <t xml:space="preserve">Croatie</t>
  </si>
  <si>
    <t xml:space="preserve">Mexique</t>
  </si>
  <si>
    <t xml:space="preserve">G</t>
  </si>
  <si>
    <t xml:space="preserve">Brésil</t>
  </si>
  <si>
    <t xml:space="preserve">Turquie</t>
  </si>
  <si>
    <t xml:space="preserve">C</t>
  </si>
  <si>
    <t xml:space="preserve">Italie</t>
  </si>
  <si>
    <t xml:space="preserve">Equateur</t>
  </si>
  <si>
    <t xml:space="preserve">Chine</t>
  </si>
  <si>
    <t xml:space="preserve">Costa Rica</t>
  </si>
  <si>
    <t xml:space="preserve">Japon</t>
  </si>
  <si>
    <t xml:space="preserve">Belgique</t>
  </si>
  <si>
    <t xml:space="preserve">H</t>
  </si>
  <si>
    <t xml:space="preserve">Corée du Sud</t>
  </si>
  <si>
    <t xml:space="preserve">Pologne</t>
  </si>
  <si>
    <t xml:space="preserve">Groupe C</t>
  </si>
  <si>
    <t xml:space="preserve">Group C</t>
  </si>
  <si>
    <t xml:space="preserve">Russie</t>
  </si>
  <si>
    <t xml:space="preserve">Tunisie</t>
  </si>
  <si>
    <t xml:space="preserve">Kobé</t>
  </si>
  <si>
    <t xml:space="preserve">Etats Unis</t>
  </si>
  <si>
    <t xml:space="preserve">Portugal</t>
  </si>
  <si>
    <t xml:space="preserve">Suwon</t>
  </si>
  <si>
    <t xml:space="preserve">Daegu</t>
  </si>
  <si>
    <t xml:space="preserve">Groupe D</t>
  </si>
  <si>
    <t xml:space="preserve">Group D</t>
  </si>
  <si>
    <t xml:space="preserve">Jeonju</t>
  </si>
  <si>
    <t xml:space="preserve">Etats-Unis</t>
  </si>
  <si>
    <t xml:space="preserve">Seogwipo</t>
  </si>
  <si>
    <t xml:space="preserve">Miyagi</t>
  </si>
  <si>
    <t xml:space="preserve">Incheon</t>
  </si>
  <si>
    <t xml:space="preserve">Groupe E</t>
  </si>
  <si>
    <t xml:space="preserve">Group E</t>
  </si>
  <si>
    <t xml:space="preserve">Yokohama</t>
  </si>
  <si>
    <t xml:space="preserve">Oita</t>
  </si>
  <si>
    <t xml:space="preserve">République d'Irlande</t>
  </si>
  <si>
    <t xml:space="preserve">Shizuoka</t>
  </si>
  <si>
    <t xml:space="preserve">Groupe F</t>
  </si>
  <si>
    <t xml:space="preserve">Group F</t>
  </si>
  <si>
    <t xml:space="preserve">Osaka</t>
  </si>
  <si>
    <t xml:space="preserve">Daejeon</t>
  </si>
  <si>
    <t xml:space="preserve">Groupe G</t>
  </si>
  <si>
    <t xml:space="preserve">Group G</t>
  </si>
  <si>
    <t xml:space="preserve">Groupe H</t>
  </si>
  <si>
    <t xml:space="preserve">Group H</t>
  </si>
  <si>
    <t xml:space="preserve">Huitièmes de finale</t>
  </si>
  <si>
    <t xml:space="preserve">Quarts de finale</t>
  </si>
  <si>
    <t xml:space="preserve">c</t>
  </si>
  <si>
    <t xml:space="preserve">a</t>
  </si>
  <si>
    <t xml:space="preserve">b</t>
  </si>
  <si>
    <t xml:space="preserve">d</t>
  </si>
  <si>
    <t xml:space="preserve">Demi-finales</t>
  </si>
  <si>
    <t xml:space="preserve">Petite Finale</t>
  </si>
  <si>
    <t xml:space="preserve">Finale</t>
  </si>
  <si>
    <t xml:space="preserve">Créé par D. CEUPPENS à partir du site http://fifaworldcup.yahoo.com</t>
  </si>
  <si>
    <t xml:space="preserve">Vainqueur</t>
  </si>
  <si>
    <t xml:space="preserve">Groupstage</t>
  </si>
  <si>
    <t xml:space="preserve">Points for a win</t>
  </si>
  <si>
    <t xml:space="preserve">Points for a dra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"/>
    <numFmt numFmtId="166" formatCode="[$-409]h:mm"/>
    <numFmt numFmtId="167" formatCode="General"/>
    <numFmt numFmtId="168" formatCode="[$-409]d\-mmm"/>
    <numFmt numFmtId="169" formatCode="dd\-mm"/>
    <numFmt numFmtId="170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b val="true"/>
      <sz val="14"/>
      <name val="Verdana"/>
      <family val="2"/>
    </font>
    <font>
      <b val="true"/>
      <sz val="12"/>
      <color rgb="FFFFFFFF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b val="true"/>
      <sz val="6"/>
      <name val="Verdana"/>
      <family val="2"/>
    </font>
    <font>
      <b val="true"/>
      <sz val="14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4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<Relationship Id="rId3" Type="http://schemas.openxmlformats.org/officeDocument/2006/relationships/image" Target="../media/image23.jpe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pn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32.jpeg"/><Relationship Id="rId43" Type="http://schemas.openxmlformats.org/officeDocument/2006/relationships/image" Target="../media/image4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360</xdr:colOff>
      <xdr:row>0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03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360</xdr:colOff>
      <xdr:row>1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90440"/>
          <a:ext cx="903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360</xdr:colOff>
      <xdr:row>2</xdr:row>
      <xdr:rowOff>85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80880"/>
          <a:ext cx="903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360</xdr:colOff>
      <xdr:row>3</xdr:row>
      <xdr:rowOff>85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71680"/>
          <a:ext cx="90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360</xdr:colOff>
      <xdr:row>4</xdr:row>
      <xdr:rowOff>85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62120"/>
          <a:ext cx="90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360</xdr:colOff>
      <xdr:row>5</xdr:row>
      <xdr:rowOff>856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52560"/>
          <a:ext cx="903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360</xdr:colOff>
      <xdr:row>6</xdr:row>
      <xdr:rowOff>856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143000"/>
          <a:ext cx="903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360</xdr:colOff>
      <xdr:row>7</xdr:row>
      <xdr:rowOff>856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333440"/>
          <a:ext cx="903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360</xdr:colOff>
      <xdr:row>8</xdr:row>
      <xdr:rowOff>856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523880"/>
          <a:ext cx="903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360</xdr:colOff>
      <xdr:row>9</xdr:row>
      <xdr:rowOff>853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714680"/>
          <a:ext cx="90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0720</xdr:colOff>
      <xdr:row>0</xdr:row>
      <xdr:rowOff>856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498680" y="0"/>
          <a:ext cx="907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1</xdr:row>
      <xdr:rowOff>856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498680" y="190440"/>
          <a:ext cx="907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0720</xdr:colOff>
      <xdr:row>2</xdr:row>
      <xdr:rowOff>856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498680" y="380880"/>
          <a:ext cx="907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720</xdr:colOff>
      <xdr:row>3</xdr:row>
      <xdr:rowOff>853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498680" y="571680"/>
          <a:ext cx="9072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720</xdr:colOff>
      <xdr:row>4</xdr:row>
      <xdr:rowOff>853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498680" y="762120"/>
          <a:ext cx="9072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0720</xdr:colOff>
      <xdr:row>5</xdr:row>
      <xdr:rowOff>856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498680" y="952560"/>
          <a:ext cx="907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90720</xdr:colOff>
      <xdr:row>6</xdr:row>
      <xdr:rowOff>856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498680" y="1143000"/>
          <a:ext cx="907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720</xdr:colOff>
      <xdr:row>7</xdr:row>
      <xdr:rowOff>856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498680" y="1333440"/>
          <a:ext cx="907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0720</xdr:colOff>
      <xdr:row>8</xdr:row>
      <xdr:rowOff>856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498680" y="1523880"/>
          <a:ext cx="907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720</xdr:colOff>
      <xdr:row>9</xdr:row>
      <xdr:rowOff>853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498680" y="1714680"/>
          <a:ext cx="9072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8160</xdr:rowOff>
    </xdr:from>
    <xdr:to>
      <xdr:col>3</xdr:col>
      <xdr:colOff>112680</xdr:colOff>
      <xdr:row>2</xdr:row>
      <xdr:rowOff>105120</xdr:rowOff>
    </xdr:to>
    <xdr:pic>
      <xdr:nvPicPr>
        <xdr:cNvPr id="20" name="Picture 8031" descr=""/>
        <xdr:cNvPicPr/>
      </xdr:nvPicPr>
      <xdr:blipFill>
        <a:blip r:embed="rId1"/>
        <a:stretch/>
      </xdr:blipFill>
      <xdr:spPr>
        <a:xfrm>
          <a:off x="20520" y="38160"/>
          <a:ext cx="24256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99</xdr:row>
      <xdr:rowOff>66240</xdr:rowOff>
    </xdr:from>
    <xdr:to>
      <xdr:col>1</xdr:col>
      <xdr:colOff>795240</xdr:colOff>
      <xdr:row>110</xdr:row>
      <xdr:rowOff>66240</xdr:rowOff>
    </xdr:to>
    <xdr:pic>
      <xdr:nvPicPr>
        <xdr:cNvPr id="21" name="Picture 8032" descr=""/>
        <xdr:cNvPicPr/>
      </xdr:nvPicPr>
      <xdr:blipFill>
        <a:blip r:embed="rId2"/>
        <a:stretch/>
      </xdr:blipFill>
      <xdr:spPr>
        <a:xfrm>
          <a:off x="532800" y="23909400"/>
          <a:ext cx="1067040" cy="18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1680</xdr:colOff>
      <xdr:row>1</xdr:row>
      <xdr:rowOff>86040</xdr:rowOff>
    </xdr:from>
    <xdr:to>
      <xdr:col>79</xdr:col>
      <xdr:colOff>624240</xdr:colOff>
      <xdr:row>17</xdr:row>
      <xdr:rowOff>181800</xdr:rowOff>
    </xdr:to>
    <xdr:pic>
      <xdr:nvPicPr>
        <xdr:cNvPr id="22" name="Picture 8058" descr=""/>
        <xdr:cNvPicPr/>
      </xdr:nvPicPr>
      <xdr:blipFill>
        <a:blip r:embed="rId3"/>
        <a:stretch/>
      </xdr:blipFill>
      <xdr:spPr>
        <a:xfrm>
          <a:off x="11010960" y="781200"/>
          <a:ext cx="4255920" cy="38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0</xdr:colOff>
      <xdr:row>18</xdr:row>
      <xdr:rowOff>0</xdr:rowOff>
    </xdr:from>
    <xdr:to>
      <xdr:col>74</xdr:col>
      <xdr:colOff>90360</xdr:colOff>
      <xdr:row>18</xdr:row>
      <xdr:rowOff>85680</xdr:rowOff>
    </xdr:to>
    <xdr:pic>
      <xdr:nvPicPr>
        <xdr:cNvPr id="23" name="Picture 8079" descr=""/>
        <xdr:cNvPicPr/>
      </xdr:nvPicPr>
      <xdr:blipFill>
        <a:blip r:embed="rId4"/>
        <a:stretch/>
      </xdr:blipFill>
      <xdr:spPr>
        <a:xfrm>
          <a:off x="11021040" y="4699800"/>
          <a:ext cx="903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0</xdr:colOff>
      <xdr:row>24</xdr:row>
      <xdr:rowOff>0</xdr:rowOff>
    </xdr:from>
    <xdr:to>
      <xdr:col>74</xdr:col>
      <xdr:colOff>90360</xdr:colOff>
      <xdr:row>24</xdr:row>
      <xdr:rowOff>85680</xdr:rowOff>
    </xdr:to>
    <xdr:pic>
      <xdr:nvPicPr>
        <xdr:cNvPr id="24" name="Picture 8080" descr=""/>
        <xdr:cNvPicPr/>
      </xdr:nvPicPr>
      <xdr:blipFill>
        <a:blip r:embed="rId5"/>
        <a:stretch/>
      </xdr:blipFill>
      <xdr:spPr>
        <a:xfrm>
          <a:off x="11021040" y="6231240"/>
          <a:ext cx="903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0</xdr:colOff>
      <xdr:row>30</xdr:row>
      <xdr:rowOff>0</xdr:rowOff>
    </xdr:from>
    <xdr:to>
      <xdr:col>74</xdr:col>
      <xdr:colOff>90360</xdr:colOff>
      <xdr:row>30</xdr:row>
      <xdr:rowOff>85680</xdr:rowOff>
    </xdr:to>
    <xdr:pic>
      <xdr:nvPicPr>
        <xdr:cNvPr id="25" name="Picture 8081" descr=""/>
        <xdr:cNvPicPr/>
      </xdr:nvPicPr>
      <xdr:blipFill>
        <a:blip r:embed="rId6"/>
        <a:stretch/>
      </xdr:blipFill>
      <xdr:spPr>
        <a:xfrm>
          <a:off x="11021040" y="7763040"/>
          <a:ext cx="903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0</xdr:colOff>
      <xdr:row>37</xdr:row>
      <xdr:rowOff>0</xdr:rowOff>
    </xdr:from>
    <xdr:to>
      <xdr:col>74</xdr:col>
      <xdr:colOff>90360</xdr:colOff>
      <xdr:row>37</xdr:row>
      <xdr:rowOff>85680</xdr:rowOff>
    </xdr:to>
    <xdr:pic>
      <xdr:nvPicPr>
        <xdr:cNvPr id="26" name="Picture 8082" descr=""/>
        <xdr:cNvPicPr/>
      </xdr:nvPicPr>
      <xdr:blipFill>
        <a:blip r:embed="rId7"/>
        <a:stretch/>
      </xdr:blipFill>
      <xdr:spPr>
        <a:xfrm>
          <a:off x="11021040" y="9549720"/>
          <a:ext cx="903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0</xdr:colOff>
      <xdr:row>44</xdr:row>
      <xdr:rowOff>0</xdr:rowOff>
    </xdr:from>
    <xdr:to>
      <xdr:col>74</xdr:col>
      <xdr:colOff>90360</xdr:colOff>
      <xdr:row>44</xdr:row>
      <xdr:rowOff>85680</xdr:rowOff>
    </xdr:to>
    <xdr:pic>
      <xdr:nvPicPr>
        <xdr:cNvPr id="27" name="Picture 8083" descr=""/>
        <xdr:cNvPicPr/>
      </xdr:nvPicPr>
      <xdr:blipFill>
        <a:blip r:embed="rId8"/>
        <a:stretch/>
      </xdr:blipFill>
      <xdr:spPr>
        <a:xfrm>
          <a:off x="11021040" y="11336760"/>
          <a:ext cx="903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0</xdr:colOff>
      <xdr:row>51</xdr:row>
      <xdr:rowOff>0</xdr:rowOff>
    </xdr:from>
    <xdr:to>
      <xdr:col>74</xdr:col>
      <xdr:colOff>90360</xdr:colOff>
      <xdr:row>51</xdr:row>
      <xdr:rowOff>85680</xdr:rowOff>
    </xdr:to>
    <xdr:pic>
      <xdr:nvPicPr>
        <xdr:cNvPr id="28" name="Picture 8084" descr=""/>
        <xdr:cNvPicPr/>
      </xdr:nvPicPr>
      <xdr:blipFill>
        <a:blip r:embed="rId9"/>
        <a:stretch/>
      </xdr:blipFill>
      <xdr:spPr>
        <a:xfrm>
          <a:off x="11021040" y="13123440"/>
          <a:ext cx="903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0</xdr:colOff>
      <xdr:row>58</xdr:row>
      <xdr:rowOff>0</xdr:rowOff>
    </xdr:from>
    <xdr:to>
      <xdr:col>74</xdr:col>
      <xdr:colOff>90360</xdr:colOff>
      <xdr:row>58</xdr:row>
      <xdr:rowOff>85680</xdr:rowOff>
    </xdr:to>
    <xdr:pic>
      <xdr:nvPicPr>
        <xdr:cNvPr id="29" name="Picture 8085" descr=""/>
        <xdr:cNvPicPr/>
      </xdr:nvPicPr>
      <xdr:blipFill>
        <a:blip r:embed="rId10"/>
        <a:stretch/>
      </xdr:blipFill>
      <xdr:spPr>
        <a:xfrm>
          <a:off x="11021040" y="14910480"/>
          <a:ext cx="903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0</xdr:colOff>
      <xdr:row>66</xdr:row>
      <xdr:rowOff>0</xdr:rowOff>
    </xdr:from>
    <xdr:to>
      <xdr:col>74</xdr:col>
      <xdr:colOff>90360</xdr:colOff>
      <xdr:row>66</xdr:row>
      <xdr:rowOff>85680</xdr:rowOff>
    </xdr:to>
    <xdr:pic>
      <xdr:nvPicPr>
        <xdr:cNvPr id="30" name="Picture 8086" descr=""/>
        <xdr:cNvPicPr/>
      </xdr:nvPicPr>
      <xdr:blipFill>
        <a:blip r:embed="rId11"/>
        <a:stretch/>
      </xdr:blipFill>
      <xdr:spPr>
        <a:xfrm>
          <a:off x="11021040" y="16823160"/>
          <a:ext cx="903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0</xdr:colOff>
      <xdr:row>73</xdr:row>
      <xdr:rowOff>0</xdr:rowOff>
    </xdr:from>
    <xdr:to>
      <xdr:col>74</xdr:col>
      <xdr:colOff>90360</xdr:colOff>
      <xdr:row>73</xdr:row>
      <xdr:rowOff>85680</xdr:rowOff>
    </xdr:to>
    <xdr:pic>
      <xdr:nvPicPr>
        <xdr:cNvPr id="31" name="Picture 8087" descr=""/>
        <xdr:cNvPicPr/>
      </xdr:nvPicPr>
      <xdr:blipFill>
        <a:blip r:embed="rId12"/>
        <a:stretch/>
      </xdr:blipFill>
      <xdr:spPr>
        <a:xfrm>
          <a:off x="11021040" y="18609840"/>
          <a:ext cx="903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0</xdr:colOff>
      <xdr:row>80</xdr:row>
      <xdr:rowOff>0</xdr:rowOff>
    </xdr:from>
    <xdr:to>
      <xdr:col>74</xdr:col>
      <xdr:colOff>90360</xdr:colOff>
      <xdr:row>80</xdr:row>
      <xdr:rowOff>85680</xdr:rowOff>
    </xdr:to>
    <xdr:pic>
      <xdr:nvPicPr>
        <xdr:cNvPr id="32" name="Picture 8088" descr=""/>
        <xdr:cNvPicPr/>
      </xdr:nvPicPr>
      <xdr:blipFill>
        <a:blip r:embed="rId13"/>
        <a:stretch/>
      </xdr:blipFill>
      <xdr:spPr>
        <a:xfrm>
          <a:off x="11021040" y="20183400"/>
          <a:ext cx="903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0</xdr:colOff>
      <xdr:row>18</xdr:row>
      <xdr:rowOff>0</xdr:rowOff>
    </xdr:from>
    <xdr:to>
      <xdr:col>77</xdr:col>
      <xdr:colOff>90360</xdr:colOff>
      <xdr:row>18</xdr:row>
      <xdr:rowOff>85680</xdr:rowOff>
    </xdr:to>
    <xdr:pic>
      <xdr:nvPicPr>
        <xdr:cNvPr id="33" name="Picture 8089" descr=""/>
        <xdr:cNvPicPr/>
      </xdr:nvPicPr>
      <xdr:blipFill>
        <a:blip r:embed="rId14"/>
        <a:stretch/>
      </xdr:blipFill>
      <xdr:spPr>
        <a:xfrm>
          <a:off x="13083480" y="4699800"/>
          <a:ext cx="903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0</xdr:colOff>
      <xdr:row>24</xdr:row>
      <xdr:rowOff>0</xdr:rowOff>
    </xdr:from>
    <xdr:to>
      <xdr:col>77</xdr:col>
      <xdr:colOff>90360</xdr:colOff>
      <xdr:row>24</xdr:row>
      <xdr:rowOff>85680</xdr:rowOff>
    </xdr:to>
    <xdr:pic>
      <xdr:nvPicPr>
        <xdr:cNvPr id="34" name="Picture 8090" descr=""/>
        <xdr:cNvPicPr/>
      </xdr:nvPicPr>
      <xdr:blipFill>
        <a:blip r:embed="rId15"/>
        <a:stretch/>
      </xdr:blipFill>
      <xdr:spPr>
        <a:xfrm>
          <a:off x="13083480" y="6231240"/>
          <a:ext cx="903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0</xdr:colOff>
      <xdr:row>30</xdr:row>
      <xdr:rowOff>0</xdr:rowOff>
    </xdr:from>
    <xdr:to>
      <xdr:col>77</xdr:col>
      <xdr:colOff>90360</xdr:colOff>
      <xdr:row>30</xdr:row>
      <xdr:rowOff>85680</xdr:rowOff>
    </xdr:to>
    <xdr:pic>
      <xdr:nvPicPr>
        <xdr:cNvPr id="35" name="Picture 8091" descr=""/>
        <xdr:cNvPicPr/>
      </xdr:nvPicPr>
      <xdr:blipFill>
        <a:blip r:embed="rId16"/>
        <a:stretch/>
      </xdr:blipFill>
      <xdr:spPr>
        <a:xfrm>
          <a:off x="13083480" y="7763040"/>
          <a:ext cx="903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0</xdr:colOff>
      <xdr:row>37</xdr:row>
      <xdr:rowOff>0</xdr:rowOff>
    </xdr:from>
    <xdr:to>
      <xdr:col>77</xdr:col>
      <xdr:colOff>90360</xdr:colOff>
      <xdr:row>37</xdr:row>
      <xdr:rowOff>85680</xdr:rowOff>
    </xdr:to>
    <xdr:pic>
      <xdr:nvPicPr>
        <xdr:cNvPr id="36" name="Picture 8092" descr=""/>
        <xdr:cNvPicPr/>
      </xdr:nvPicPr>
      <xdr:blipFill>
        <a:blip r:embed="rId17"/>
        <a:stretch/>
      </xdr:blipFill>
      <xdr:spPr>
        <a:xfrm>
          <a:off x="13083480" y="9549720"/>
          <a:ext cx="903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0</xdr:colOff>
      <xdr:row>44</xdr:row>
      <xdr:rowOff>0</xdr:rowOff>
    </xdr:from>
    <xdr:to>
      <xdr:col>77</xdr:col>
      <xdr:colOff>90360</xdr:colOff>
      <xdr:row>44</xdr:row>
      <xdr:rowOff>85680</xdr:rowOff>
    </xdr:to>
    <xdr:pic>
      <xdr:nvPicPr>
        <xdr:cNvPr id="37" name="Picture 8093" descr=""/>
        <xdr:cNvPicPr/>
      </xdr:nvPicPr>
      <xdr:blipFill>
        <a:blip r:embed="rId18"/>
        <a:stretch/>
      </xdr:blipFill>
      <xdr:spPr>
        <a:xfrm>
          <a:off x="13083480" y="11336760"/>
          <a:ext cx="903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0</xdr:colOff>
      <xdr:row>51</xdr:row>
      <xdr:rowOff>0</xdr:rowOff>
    </xdr:from>
    <xdr:to>
      <xdr:col>77</xdr:col>
      <xdr:colOff>90360</xdr:colOff>
      <xdr:row>51</xdr:row>
      <xdr:rowOff>85680</xdr:rowOff>
    </xdr:to>
    <xdr:pic>
      <xdr:nvPicPr>
        <xdr:cNvPr id="38" name="Picture 8094" descr=""/>
        <xdr:cNvPicPr/>
      </xdr:nvPicPr>
      <xdr:blipFill>
        <a:blip r:embed="rId19"/>
        <a:stretch/>
      </xdr:blipFill>
      <xdr:spPr>
        <a:xfrm>
          <a:off x="13083480" y="13123440"/>
          <a:ext cx="903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0</xdr:colOff>
      <xdr:row>58</xdr:row>
      <xdr:rowOff>0</xdr:rowOff>
    </xdr:from>
    <xdr:to>
      <xdr:col>77</xdr:col>
      <xdr:colOff>90360</xdr:colOff>
      <xdr:row>58</xdr:row>
      <xdr:rowOff>85680</xdr:rowOff>
    </xdr:to>
    <xdr:pic>
      <xdr:nvPicPr>
        <xdr:cNvPr id="39" name="Picture 8095" descr=""/>
        <xdr:cNvPicPr/>
      </xdr:nvPicPr>
      <xdr:blipFill>
        <a:blip r:embed="rId20"/>
        <a:stretch/>
      </xdr:blipFill>
      <xdr:spPr>
        <a:xfrm>
          <a:off x="13083480" y="14910480"/>
          <a:ext cx="903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0</xdr:colOff>
      <xdr:row>66</xdr:row>
      <xdr:rowOff>0</xdr:rowOff>
    </xdr:from>
    <xdr:to>
      <xdr:col>77</xdr:col>
      <xdr:colOff>90360</xdr:colOff>
      <xdr:row>66</xdr:row>
      <xdr:rowOff>85680</xdr:rowOff>
    </xdr:to>
    <xdr:pic>
      <xdr:nvPicPr>
        <xdr:cNvPr id="40" name="Picture 8096" descr=""/>
        <xdr:cNvPicPr/>
      </xdr:nvPicPr>
      <xdr:blipFill>
        <a:blip r:embed="rId21"/>
        <a:stretch/>
      </xdr:blipFill>
      <xdr:spPr>
        <a:xfrm>
          <a:off x="13083480" y="16823160"/>
          <a:ext cx="903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0</xdr:colOff>
      <xdr:row>73</xdr:row>
      <xdr:rowOff>0</xdr:rowOff>
    </xdr:from>
    <xdr:to>
      <xdr:col>77</xdr:col>
      <xdr:colOff>90360</xdr:colOff>
      <xdr:row>73</xdr:row>
      <xdr:rowOff>85680</xdr:rowOff>
    </xdr:to>
    <xdr:pic>
      <xdr:nvPicPr>
        <xdr:cNvPr id="41" name="Picture 8097" descr=""/>
        <xdr:cNvPicPr/>
      </xdr:nvPicPr>
      <xdr:blipFill>
        <a:blip r:embed="rId22"/>
        <a:stretch/>
      </xdr:blipFill>
      <xdr:spPr>
        <a:xfrm>
          <a:off x="13083480" y="18609840"/>
          <a:ext cx="903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0</xdr:colOff>
      <xdr:row>80</xdr:row>
      <xdr:rowOff>0</xdr:rowOff>
    </xdr:from>
    <xdr:to>
      <xdr:col>77</xdr:col>
      <xdr:colOff>90360</xdr:colOff>
      <xdr:row>80</xdr:row>
      <xdr:rowOff>85680</xdr:rowOff>
    </xdr:to>
    <xdr:pic>
      <xdr:nvPicPr>
        <xdr:cNvPr id="42" name="Picture 8098" descr=""/>
        <xdr:cNvPicPr/>
      </xdr:nvPicPr>
      <xdr:blipFill>
        <a:blip r:embed="rId23"/>
        <a:stretch/>
      </xdr:blipFill>
      <xdr:spPr>
        <a:xfrm>
          <a:off x="13083480" y="20183400"/>
          <a:ext cx="903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20160</xdr:colOff>
      <xdr:row>18</xdr:row>
      <xdr:rowOff>238320</xdr:rowOff>
    </xdr:from>
    <xdr:to>
      <xdr:col>76</xdr:col>
      <xdr:colOff>372600</xdr:colOff>
      <xdr:row>23</xdr:row>
      <xdr:rowOff>76680</xdr:rowOff>
    </xdr:to>
    <xdr:pic>
      <xdr:nvPicPr>
        <xdr:cNvPr id="43" name="Picture 8100" descr=""/>
        <xdr:cNvPicPr/>
      </xdr:nvPicPr>
      <xdr:blipFill>
        <a:blip r:embed="rId24"/>
        <a:stretch/>
      </xdr:blipFill>
      <xdr:spPr>
        <a:xfrm>
          <a:off x="11231640" y="4938120"/>
          <a:ext cx="17114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171000</xdr:colOff>
      <xdr:row>19</xdr:row>
      <xdr:rowOff>28800</xdr:rowOff>
    </xdr:from>
    <xdr:to>
      <xdr:col>79</xdr:col>
      <xdr:colOff>322560</xdr:colOff>
      <xdr:row>22</xdr:row>
      <xdr:rowOff>255240</xdr:rowOff>
    </xdr:to>
    <xdr:pic>
      <xdr:nvPicPr>
        <xdr:cNvPr id="44" name="Picture 8101" descr=""/>
        <xdr:cNvPicPr/>
      </xdr:nvPicPr>
      <xdr:blipFill>
        <a:blip r:embed="rId25"/>
        <a:stretch/>
      </xdr:blipFill>
      <xdr:spPr>
        <a:xfrm>
          <a:off x="13444920" y="4983840"/>
          <a:ext cx="152028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50480</xdr:colOff>
      <xdr:row>24</xdr:row>
      <xdr:rowOff>210240</xdr:rowOff>
    </xdr:from>
    <xdr:to>
      <xdr:col>76</xdr:col>
      <xdr:colOff>382680</xdr:colOff>
      <xdr:row>29</xdr:row>
      <xdr:rowOff>95760</xdr:rowOff>
    </xdr:to>
    <xdr:pic>
      <xdr:nvPicPr>
        <xdr:cNvPr id="45" name="Picture 8102" descr=""/>
        <xdr:cNvPicPr/>
      </xdr:nvPicPr>
      <xdr:blipFill>
        <a:blip r:embed="rId26"/>
        <a:stretch/>
      </xdr:blipFill>
      <xdr:spPr>
        <a:xfrm>
          <a:off x="11171520" y="6441480"/>
          <a:ext cx="17816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10800</xdr:colOff>
      <xdr:row>24</xdr:row>
      <xdr:rowOff>238320</xdr:rowOff>
    </xdr:from>
    <xdr:to>
      <xdr:col>79</xdr:col>
      <xdr:colOff>201600</xdr:colOff>
      <xdr:row>29</xdr:row>
      <xdr:rowOff>114840</xdr:rowOff>
    </xdr:to>
    <xdr:pic>
      <xdr:nvPicPr>
        <xdr:cNvPr id="46" name="Picture 8104" descr=""/>
        <xdr:cNvPicPr/>
      </xdr:nvPicPr>
      <xdr:blipFill>
        <a:blip r:embed="rId27"/>
        <a:stretch/>
      </xdr:blipFill>
      <xdr:spPr>
        <a:xfrm>
          <a:off x="13284720" y="6469560"/>
          <a:ext cx="15595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20240</xdr:colOff>
      <xdr:row>31</xdr:row>
      <xdr:rowOff>66600</xdr:rowOff>
    </xdr:from>
    <xdr:to>
      <xdr:col>76</xdr:col>
      <xdr:colOff>382680</xdr:colOff>
      <xdr:row>35</xdr:row>
      <xdr:rowOff>219240</xdr:rowOff>
    </xdr:to>
    <xdr:pic>
      <xdr:nvPicPr>
        <xdr:cNvPr id="47" name="Picture 8105" descr=""/>
        <xdr:cNvPicPr/>
      </xdr:nvPicPr>
      <xdr:blipFill>
        <a:blip r:embed="rId28"/>
        <a:stretch/>
      </xdr:blipFill>
      <xdr:spPr>
        <a:xfrm>
          <a:off x="11141280" y="8084880"/>
          <a:ext cx="18118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110520</xdr:colOff>
      <xdr:row>31</xdr:row>
      <xdr:rowOff>181440</xdr:rowOff>
    </xdr:from>
    <xdr:to>
      <xdr:col>79</xdr:col>
      <xdr:colOff>362520</xdr:colOff>
      <xdr:row>36</xdr:row>
      <xdr:rowOff>85680</xdr:rowOff>
    </xdr:to>
    <xdr:pic>
      <xdr:nvPicPr>
        <xdr:cNvPr id="48" name="Picture 8106" descr=""/>
        <xdr:cNvPicPr/>
      </xdr:nvPicPr>
      <xdr:blipFill>
        <a:blip r:embed="rId29"/>
        <a:stretch/>
      </xdr:blipFill>
      <xdr:spPr>
        <a:xfrm>
          <a:off x="13194000" y="8199720"/>
          <a:ext cx="181116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20240</xdr:colOff>
      <xdr:row>38</xdr:row>
      <xdr:rowOff>152640</xdr:rowOff>
    </xdr:from>
    <xdr:to>
      <xdr:col>76</xdr:col>
      <xdr:colOff>382680</xdr:colOff>
      <xdr:row>43</xdr:row>
      <xdr:rowOff>56880</xdr:rowOff>
    </xdr:to>
    <xdr:pic>
      <xdr:nvPicPr>
        <xdr:cNvPr id="49" name="Picture 8107" descr=""/>
        <xdr:cNvPicPr/>
      </xdr:nvPicPr>
      <xdr:blipFill>
        <a:blip r:embed="rId30"/>
        <a:stretch/>
      </xdr:blipFill>
      <xdr:spPr>
        <a:xfrm>
          <a:off x="11141280" y="9957600"/>
          <a:ext cx="1811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180360</xdr:colOff>
      <xdr:row>38</xdr:row>
      <xdr:rowOff>171720</xdr:rowOff>
    </xdr:from>
    <xdr:to>
      <xdr:col>79</xdr:col>
      <xdr:colOff>433080</xdr:colOff>
      <xdr:row>43</xdr:row>
      <xdr:rowOff>66600</xdr:rowOff>
    </xdr:to>
    <xdr:pic>
      <xdr:nvPicPr>
        <xdr:cNvPr id="50" name="Picture 8108" descr=""/>
        <xdr:cNvPicPr/>
      </xdr:nvPicPr>
      <xdr:blipFill>
        <a:blip r:embed="rId31"/>
        <a:stretch/>
      </xdr:blipFill>
      <xdr:spPr>
        <a:xfrm>
          <a:off x="13263840" y="9976680"/>
          <a:ext cx="18118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50480</xdr:colOff>
      <xdr:row>45</xdr:row>
      <xdr:rowOff>104760</xdr:rowOff>
    </xdr:from>
    <xdr:to>
      <xdr:col>76</xdr:col>
      <xdr:colOff>412920</xdr:colOff>
      <xdr:row>50</xdr:row>
      <xdr:rowOff>10080</xdr:rowOff>
    </xdr:to>
    <xdr:pic>
      <xdr:nvPicPr>
        <xdr:cNvPr id="51" name="Picture 8109" descr=""/>
        <xdr:cNvPicPr/>
      </xdr:nvPicPr>
      <xdr:blipFill>
        <a:blip r:embed="rId32"/>
        <a:stretch/>
      </xdr:blipFill>
      <xdr:spPr>
        <a:xfrm>
          <a:off x="11171520" y="11696760"/>
          <a:ext cx="18118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0</xdr:colOff>
      <xdr:row>46</xdr:row>
      <xdr:rowOff>0</xdr:rowOff>
    </xdr:from>
    <xdr:to>
      <xdr:col>79</xdr:col>
      <xdr:colOff>443160</xdr:colOff>
      <xdr:row>50</xdr:row>
      <xdr:rowOff>152640</xdr:rowOff>
    </xdr:to>
    <xdr:pic>
      <xdr:nvPicPr>
        <xdr:cNvPr id="52" name="Picture 8110" descr=""/>
        <xdr:cNvPicPr/>
      </xdr:nvPicPr>
      <xdr:blipFill>
        <a:blip r:embed="rId33"/>
        <a:stretch/>
      </xdr:blipFill>
      <xdr:spPr>
        <a:xfrm>
          <a:off x="13273920" y="11847240"/>
          <a:ext cx="18118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00440</xdr:colOff>
      <xdr:row>52</xdr:row>
      <xdr:rowOff>143640</xdr:rowOff>
    </xdr:from>
    <xdr:to>
      <xdr:col>76</xdr:col>
      <xdr:colOff>362880</xdr:colOff>
      <xdr:row>57</xdr:row>
      <xdr:rowOff>47880</xdr:rowOff>
    </xdr:to>
    <xdr:pic>
      <xdr:nvPicPr>
        <xdr:cNvPr id="53" name="Picture 8111" descr=""/>
        <xdr:cNvPicPr/>
      </xdr:nvPicPr>
      <xdr:blipFill>
        <a:blip r:embed="rId34"/>
        <a:stretch/>
      </xdr:blipFill>
      <xdr:spPr>
        <a:xfrm>
          <a:off x="11121480" y="13522320"/>
          <a:ext cx="1811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80280</xdr:colOff>
      <xdr:row>53</xdr:row>
      <xdr:rowOff>0</xdr:rowOff>
    </xdr:from>
    <xdr:to>
      <xdr:col>79</xdr:col>
      <xdr:colOff>443160</xdr:colOff>
      <xdr:row>57</xdr:row>
      <xdr:rowOff>190440</xdr:rowOff>
    </xdr:to>
    <xdr:pic>
      <xdr:nvPicPr>
        <xdr:cNvPr id="54" name="Picture 8112" descr=""/>
        <xdr:cNvPicPr/>
      </xdr:nvPicPr>
      <xdr:blipFill>
        <a:blip r:embed="rId35"/>
        <a:stretch/>
      </xdr:blipFill>
      <xdr:spPr>
        <a:xfrm>
          <a:off x="13354200" y="13633920"/>
          <a:ext cx="173160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30320</xdr:colOff>
      <xdr:row>59</xdr:row>
      <xdr:rowOff>66960</xdr:rowOff>
    </xdr:from>
    <xdr:to>
      <xdr:col>76</xdr:col>
      <xdr:colOff>392760</xdr:colOff>
      <xdr:row>64</xdr:row>
      <xdr:rowOff>85680</xdr:rowOff>
    </xdr:to>
    <xdr:pic>
      <xdr:nvPicPr>
        <xdr:cNvPr id="55" name="Picture 8113" descr=""/>
        <xdr:cNvPicPr/>
      </xdr:nvPicPr>
      <xdr:blipFill>
        <a:blip r:embed="rId36"/>
        <a:stretch/>
      </xdr:blipFill>
      <xdr:spPr>
        <a:xfrm>
          <a:off x="11151360" y="15232680"/>
          <a:ext cx="181188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0</xdr:colOff>
      <xdr:row>59</xdr:row>
      <xdr:rowOff>162360</xdr:rowOff>
    </xdr:from>
    <xdr:to>
      <xdr:col>79</xdr:col>
      <xdr:colOff>443160</xdr:colOff>
      <xdr:row>64</xdr:row>
      <xdr:rowOff>181440</xdr:rowOff>
    </xdr:to>
    <xdr:pic>
      <xdr:nvPicPr>
        <xdr:cNvPr id="56" name="Picture 8114" descr=""/>
        <xdr:cNvPicPr/>
      </xdr:nvPicPr>
      <xdr:blipFill>
        <a:blip r:embed="rId37"/>
        <a:stretch/>
      </xdr:blipFill>
      <xdr:spPr>
        <a:xfrm>
          <a:off x="13273920" y="15328080"/>
          <a:ext cx="1811880" cy="11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20240</xdr:colOff>
      <xdr:row>67</xdr:row>
      <xdr:rowOff>37800</xdr:rowOff>
    </xdr:from>
    <xdr:to>
      <xdr:col>76</xdr:col>
      <xdr:colOff>382680</xdr:colOff>
      <xdr:row>71</xdr:row>
      <xdr:rowOff>190440</xdr:rowOff>
    </xdr:to>
    <xdr:pic>
      <xdr:nvPicPr>
        <xdr:cNvPr id="57" name="Picture 8115" descr=""/>
        <xdr:cNvPicPr/>
      </xdr:nvPicPr>
      <xdr:blipFill>
        <a:blip r:embed="rId38"/>
        <a:stretch/>
      </xdr:blipFill>
      <xdr:spPr>
        <a:xfrm>
          <a:off x="11141280" y="17116200"/>
          <a:ext cx="18118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40320</xdr:colOff>
      <xdr:row>67</xdr:row>
      <xdr:rowOff>76680</xdr:rowOff>
    </xdr:from>
    <xdr:to>
      <xdr:col>79</xdr:col>
      <xdr:colOff>483480</xdr:colOff>
      <xdr:row>71</xdr:row>
      <xdr:rowOff>229320</xdr:rowOff>
    </xdr:to>
    <xdr:pic>
      <xdr:nvPicPr>
        <xdr:cNvPr id="58" name="Picture 8116" descr=""/>
        <xdr:cNvPicPr/>
      </xdr:nvPicPr>
      <xdr:blipFill>
        <a:blip r:embed="rId39"/>
        <a:stretch/>
      </xdr:blipFill>
      <xdr:spPr>
        <a:xfrm>
          <a:off x="13314240" y="17155080"/>
          <a:ext cx="18118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00440</xdr:colOff>
      <xdr:row>73</xdr:row>
      <xdr:rowOff>219600</xdr:rowOff>
    </xdr:from>
    <xdr:to>
      <xdr:col>76</xdr:col>
      <xdr:colOff>362880</xdr:colOff>
      <xdr:row>79</xdr:row>
      <xdr:rowOff>66960</xdr:rowOff>
    </xdr:to>
    <xdr:pic>
      <xdr:nvPicPr>
        <xdr:cNvPr id="59" name="Picture 8117" descr=""/>
        <xdr:cNvPicPr/>
      </xdr:nvPicPr>
      <xdr:blipFill>
        <a:blip r:embed="rId40"/>
        <a:stretch/>
      </xdr:blipFill>
      <xdr:spPr>
        <a:xfrm>
          <a:off x="11121480" y="18829440"/>
          <a:ext cx="181188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170640</xdr:colOff>
      <xdr:row>73</xdr:row>
      <xdr:rowOff>238320</xdr:rowOff>
    </xdr:from>
    <xdr:to>
      <xdr:col>79</xdr:col>
      <xdr:colOff>423000</xdr:colOff>
      <xdr:row>79</xdr:row>
      <xdr:rowOff>85680</xdr:rowOff>
    </xdr:to>
    <xdr:pic>
      <xdr:nvPicPr>
        <xdr:cNvPr id="60" name="Picture 8118" descr=""/>
        <xdr:cNvPicPr/>
      </xdr:nvPicPr>
      <xdr:blipFill>
        <a:blip r:embed="rId41"/>
        <a:stretch/>
      </xdr:blipFill>
      <xdr:spPr>
        <a:xfrm>
          <a:off x="13254120" y="18848160"/>
          <a:ext cx="181152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30320</xdr:colOff>
      <xdr:row>81</xdr:row>
      <xdr:rowOff>28440</xdr:rowOff>
    </xdr:from>
    <xdr:to>
      <xdr:col>76</xdr:col>
      <xdr:colOff>392760</xdr:colOff>
      <xdr:row>87</xdr:row>
      <xdr:rowOff>47520</xdr:rowOff>
    </xdr:to>
    <xdr:pic>
      <xdr:nvPicPr>
        <xdr:cNvPr id="61" name="Picture 8119" descr=""/>
        <xdr:cNvPicPr/>
      </xdr:nvPicPr>
      <xdr:blipFill>
        <a:blip r:embed="rId42"/>
        <a:stretch/>
      </xdr:blipFill>
      <xdr:spPr>
        <a:xfrm>
          <a:off x="11151360" y="20467080"/>
          <a:ext cx="181188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40320</xdr:colOff>
      <xdr:row>81</xdr:row>
      <xdr:rowOff>0</xdr:rowOff>
    </xdr:from>
    <xdr:to>
      <xdr:col>79</xdr:col>
      <xdr:colOff>483480</xdr:colOff>
      <xdr:row>87</xdr:row>
      <xdr:rowOff>18720</xdr:rowOff>
    </xdr:to>
    <xdr:pic>
      <xdr:nvPicPr>
        <xdr:cNvPr id="62" name="Picture 8120" descr=""/>
        <xdr:cNvPicPr/>
      </xdr:nvPicPr>
      <xdr:blipFill>
        <a:blip r:embed="rId43"/>
        <a:stretch/>
      </xdr:blipFill>
      <xdr:spPr>
        <a:xfrm>
          <a:off x="13314240" y="20438640"/>
          <a:ext cx="1811880" cy="115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faworldcup.yahoo.com/fr/da/v/seoul.html" TargetMode="External"/><Relationship Id="rId2" Type="http://schemas.openxmlformats.org/officeDocument/2006/relationships/hyperlink" Target="http://fifaworldcup.yahoo.com/fr/da/v/sapporo.html" TargetMode="External"/><Relationship Id="rId3" Type="http://schemas.openxmlformats.org/officeDocument/2006/relationships/hyperlink" Target="http://fifaworldcup.yahoo.com/fr/da/v/incheon.html" TargetMode="External"/><Relationship Id="rId4" Type="http://schemas.openxmlformats.org/officeDocument/2006/relationships/hyperlink" Target="http://fifaworldcup.yahoo.com/fr/da/v/miyagi.html" TargetMode="External"/><Relationship Id="rId5" Type="http://schemas.openxmlformats.org/officeDocument/2006/relationships/hyperlink" Target="http://fifaworldcup.yahoo.com/fr/da/v/suwon.html" TargetMode="External"/><Relationship Id="rId6" Type="http://schemas.openxmlformats.org/officeDocument/2006/relationships/hyperlink" Target="http://fifaworldcup.yahoo.com/fr/da/v/niigata.html" TargetMode="External"/><Relationship Id="rId7" Type="http://schemas.openxmlformats.org/officeDocument/2006/relationships/hyperlink" Target="http://fifaworldcup.yahoo.com/fr/da/v/daejeon.html" TargetMode="External"/><Relationship Id="rId8" Type="http://schemas.openxmlformats.org/officeDocument/2006/relationships/hyperlink" Target="http://fifaworldcup.yahoo.com/fr/da/v/ibaraki.html" TargetMode="External"/><Relationship Id="rId9" Type="http://schemas.openxmlformats.org/officeDocument/2006/relationships/hyperlink" Target="http://fifaworldcup.yahoo.com/fr/da/v/jeonju.html" TargetMode="External"/><Relationship Id="rId10" Type="http://schemas.openxmlformats.org/officeDocument/2006/relationships/hyperlink" Target="http://fifaworldcup.yahoo.com/fr/da/v/saitama.html" TargetMode="External"/><Relationship Id="rId11" Type="http://schemas.openxmlformats.org/officeDocument/2006/relationships/hyperlink" Target="http://fifaworldcup.yahoo.com/fr/da/v/gwangju.html" TargetMode="External"/><Relationship Id="rId12" Type="http://schemas.openxmlformats.org/officeDocument/2006/relationships/hyperlink" Target="http://fifaworldcup.yahoo.com/fr/da/v/yokohama.html" TargetMode="External"/><Relationship Id="rId13" Type="http://schemas.openxmlformats.org/officeDocument/2006/relationships/hyperlink" Target="http://fifaworldcup.yahoo.com/fr/da/v/daegu.html" TargetMode="External"/><Relationship Id="rId14" Type="http://schemas.openxmlformats.org/officeDocument/2006/relationships/hyperlink" Target="http://fifaworldcup.yahoo.com/fr/da/v/shizuoka.html" TargetMode="External"/><Relationship Id="rId15" Type="http://schemas.openxmlformats.org/officeDocument/2006/relationships/hyperlink" Target="http://fifaworldcup.yahoo.com/fr/da/v/ulsan.html" TargetMode="External"/><Relationship Id="rId16" Type="http://schemas.openxmlformats.org/officeDocument/2006/relationships/hyperlink" Target="http://fifaworldcup.yahoo.com/fr/da/v/osaka.html" TargetMode="External"/><Relationship Id="rId17" Type="http://schemas.openxmlformats.org/officeDocument/2006/relationships/hyperlink" Target="http://fifaworldcup.yahoo.com/fr/da/v/busan.html" TargetMode="External"/><Relationship Id="rId18" Type="http://schemas.openxmlformats.org/officeDocument/2006/relationships/hyperlink" Target="http://fifaworldcup.yahoo.com/fr/da/v/kobe.html" TargetMode="External"/><Relationship Id="rId19" Type="http://schemas.openxmlformats.org/officeDocument/2006/relationships/hyperlink" Target="http://fifaworldcup.yahoo.com/fr/da/v/seogwipo.html" TargetMode="External"/><Relationship Id="rId20" Type="http://schemas.openxmlformats.org/officeDocument/2006/relationships/hyperlink" Target="http://fifaworldcup.yahoo.com/fr/da/v/oita.html" TargetMode="External"/><Relationship Id="rId2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ifaworldcup.yahoo.com/fr/da/v/seoul.html" TargetMode="External"/><Relationship Id="rId2" Type="http://schemas.openxmlformats.org/officeDocument/2006/relationships/hyperlink" Target="http://fifaworldcup.yahoo.com/fr/da/v/sapporo.html" TargetMode="External"/><Relationship Id="rId3" Type="http://schemas.openxmlformats.org/officeDocument/2006/relationships/hyperlink" Target="http://fifaworldcup.yahoo.com/fr/da/v/incheon.html" TargetMode="External"/><Relationship Id="rId4" Type="http://schemas.openxmlformats.org/officeDocument/2006/relationships/hyperlink" Target="http://fifaworldcup.yahoo.com/fr/da/v/miyagi.html" TargetMode="External"/><Relationship Id="rId5" Type="http://schemas.openxmlformats.org/officeDocument/2006/relationships/hyperlink" Target="http://fifaworldcup.yahoo.com/fr/da/v/suwon.html" TargetMode="External"/><Relationship Id="rId6" Type="http://schemas.openxmlformats.org/officeDocument/2006/relationships/hyperlink" Target="http://fifaworldcup.yahoo.com/fr/da/v/niigata.html" TargetMode="External"/><Relationship Id="rId7" Type="http://schemas.openxmlformats.org/officeDocument/2006/relationships/hyperlink" Target="http://fifaworldcup.yahoo.com/fr/da/v/daejeon.html" TargetMode="External"/><Relationship Id="rId8" Type="http://schemas.openxmlformats.org/officeDocument/2006/relationships/hyperlink" Target="http://fifaworldcup.yahoo.com/fr/da/v/ibaraki.html" TargetMode="External"/><Relationship Id="rId9" Type="http://schemas.openxmlformats.org/officeDocument/2006/relationships/hyperlink" Target="http://fifaworldcup.yahoo.com/fr/da/v/jeonju.html" TargetMode="External"/><Relationship Id="rId10" Type="http://schemas.openxmlformats.org/officeDocument/2006/relationships/hyperlink" Target="http://fifaworldcup.yahoo.com/fr/da/v/saitama.html" TargetMode="External"/><Relationship Id="rId11" Type="http://schemas.openxmlformats.org/officeDocument/2006/relationships/hyperlink" Target="http://fifaworldcup.yahoo.com/fr/da/v/gwangju.html" TargetMode="External"/><Relationship Id="rId12" Type="http://schemas.openxmlformats.org/officeDocument/2006/relationships/hyperlink" Target="http://fifaworldcup.yahoo.com/fr/da/v/yokohama.html" TargetMode="External"/><Relationship Id="rId13" Type="http://schemas.openxmlformats.org/officeDocument/2006/relationships/hyperlink" Target="http://fifaworldcup.yahoo.com/fr/da/v/daegu.html" TargetMode="External"/><Relationship Id="rId14" Type="http://schemas.openxmlformats.org/officeDocument/2006/relationships/hyperlink" Target="http://fifaworldcup.yahoo.com/fr/da/v/shizuoka.html" TargetMode="External"/><Relationship Id="rId15" Type="http://schemas.openxmlformats.org/officeDocument/2006/relationships/hyperlink" Target="http://fifaworldcup.yahoo.com/fr/da/v/ulsan.html" TargetMode="External"/><Relationship Id="rId16" Type="http://schemas.openxmlformats.org/officeDocument/2006/relationships/hyperlink" Target="http://fifaworldcup.yahoo.com/fr/da/v/osaka.html" TargetMode="External"/><Relationship Id="rId17" Type="http://schemas.openxmlformats.org/officeDocument/2006/relationships/hyperlink" Target="http://fifaworldcup.yahoo.com/fr/da/v/busan.html" TargetMode="External"/><Relationship Id="rId18" Type="http://schemas.openxmlformats.org/officeDocument/2006/relationships/hyperlink" Target="http://fifaworldcup.yahoo.com/fr/da/v/kobe.html" TargetMode="External"/><Relationship Id="rId19" Type="http://schemas.openxmlformats.org/officeDocument/2006/relationships/hyperlink" Target="http://fifaworldcup.yahoo.com/fr/da/v/seogwipo.html" TargetMode="External"/><Relationship Id="rId20" Type="http://schemas.openxmlformats.org/officeDocument/2006/relationships/hyperlink" Target="http://fifaworldcup.yahoo.com/fr/da/v/oita.html" TargetMode="External"/><Relationship Id="rId21" Type="http://schemas.openxmlformats.org/officeDocument/2006/relationships/drawing" Target="../drawings/drawing2.xml"/><Relationship Id="rId22" Type="http://schemas.openxmlformats.org/officeDocument/2006/relationships/image" Target="../media/image4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7"/>
    <col collapsed="false" customWidth="true" hidden="false" outlineLevel="0" max="3" min="3" style="1" width="3.14"/>
    <col collapsed="false" customWidth="true" hidden="false" outlineLevel="0" max="4" min="4" style="0" width="29.13"/>
  </cols>
  <sheetData>
    <row r="1" customFormat="false" ht="15" hidden="false" customHeight="true" outlineLevel="0" collapsed="false">
      <c r="A1" s="2"/>
      <c r="B1" s="3" t="s">
        <v>0</v>
      </c>
      <c r="C1" s="4"/>
      <c r="D1" s="3" t="s">
        <v>1</v>
      </c>
    </row>
    <row r="2" customFormat="false" ht="15" hidden="false" customHeight="true" outlineLevel="0" collapsed="false">
      <c r="A2" s="2"/>
      <c r="B2" s="3" t="s">
        <v>2</v>
      </c>
      <c r="C2" s="4"/>
      <c r="D2" s="3" t="s">
        <v>3</v>
      </c>
    </row>
    <row r="3" customFormat="false" ht="15" hidden="false" customHeight="true" outlineLevel="0" collapsed="false">
      <c r="A3" s="2"/>
      <c r="B3" s="3" t="s">
        <v>4</v>
      </c>
      <c r="C3" s="4"/>
      <c r="D3" s="3" t="s">
        <v>5</v>
      </c>
    </row>
    <row r="4" customFormat="false" ht="15" hidden="false" customHeight="true" outlineLevel="0" collapsed="false">
      <c r="A4" s="2"/>
      <c r="B4" s="3" t="s">
        <v>6</v>
      </c>
      <c r="C4" s="4"/>
      <c r="D4" s="3" t="s">
        <v>7</v>
      </c>
    </row>
    <row r="5" customFormat="false" ht="15" hidden="false" customHeight="true" outlineLevel="0" collapsed="false">
      <c r="A5" s="2"/>
      <c r="B5" s="3" t="s">
        <v>8</v>
      </c>
      <c r="C5" s="4"/>
      <c r="D5" s="3" t="s">
        <v>9</v>
      </c>
    </row>
    <row r="6" customFormat="false" ht="15" hidden="false" customHeight="true" outlineLevel="0" collapsed="false">
      <c r="A6" s="2"/>
      <c r="B6" s="3" t="s">
        <v>10</v>
      </c>
      <c r="C6" s="4"/>
      <c r="D6" s="3" t="s">
        <v>11</v>
      </c>
    </row>
    <row r="7" customFormat="false" ht="15" hidden="false" customHeight="true" outlineLevel="0" collapsed="false">
      <c r="A7" s="2"/>
      <c r="B7" s="3" t="s">
        <v>12</v>
      </c>
      <c r="C7" s="4"/>
      <c r="D7" s="3" t="s">
        <v>13</v>
      </c>
    </row>
    <row r="8" customFormat="false" ht="15" hidden="false" customHeight="true" outlineLevel="0" collapsed="false">
      <c r="A8" s="2"/>
      <c r="B8" s="3" t="s">
        <v>14</v>
      </c>
      <c r="C8" s="4"/>
      <c r="D8" s="3" t="s">
        <v>15</v>
      </c>
    </row>
    <row r="9" customFormat="false" ht="15" hidden="false" customHeight="true" outlineLevel="0" collapsed="false">
      <c r="A9" s="2"/>
      <c r="B9" s="3" t="s">
        <v>16</v>
      </c>
      <c r="C9" s="4"/>
      <c r="D9" s="3" t="s">
        <v>17</v>
      </c>
    </row>
    <row r="10" customFormat="false" ht="15" hidden="false" customHeight="true" outlineLevel="0" collapsed="false">
      <c r="A10" s="2"/>
      <c r="B10" s="3" t="s">
        <v>18</v>
      </c>
      <c r="C10" s="4"/>
      <c r="D10" s="3" t="s">
        <v>19</v>
      </c>
    </row>
  </sheetData>
  <hyperlinks>
    <hyperlink ref="B1" r:id="rId1" display="Stade de Séoul"/>
    <hyperlink ref="D1" r:id="rId2" display="Sapporo Dome"/>
    <hyperlink ref="B2" r:id="rId3" display="Stade d'Incheon"/>
    <hyperlink ref="D2" r:id="rId4" display="Stade de Miyagi"/>
    <hyperlink ref="B3" r:id="rId5" display="Stade de Suwon"/>
    <hyperlink ref="D3" r:id="rId6" display="Stade Big Swan de Niigata"/>
    <hyperlink ref="B4" r:id="rId7" display="Stade de Daejeon"/>
    <hyperlink ref="D4" r:id="rId8" display="Stade préfectoral d'Ibaraki"/>
    <hyperlink ref="B5" r:id="rId9" display="Stade de Jeonju"/>
    <hyperlink ref="D5" r:id="rId10" display="Stade Saitama 2002"/>
    <hyperlink ref="B6" r:id="rId11" display="Stade de Gwangju"/>
    <hyperlink ref="D6" r:id="rId12" display="Stade international de Yokohama"/>
    <hyperlink ref="B7" r:id="rId13" display="Stade de Daegu"/>
    <hyperlink ref="D7" r:id="rId14" display="Stade Ecopa de Shizuoka"/>
    <hyperlink ref="B8" r:id="rId15" display="Stade Munsu d'Ulsan"/>
    <hyperlink ref="D8" r:id="rId16" display="Stade Nagai d'Osaka"/>
    <hyperlink ref="B9" r:id="rId17" display="Stade de Busan"/>
    <hyperlink ref="D9" r:id="rId18" display="Stade de Kobé"/>
    <hyperlink ref="B10" r:id="rId19" display="Stade Jeju"/>
    <hyperlink ref="D10" r:id="rId20" display="Stade Big Eye d'Oi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6"/>
  <sheetViews>
    <sheetView showFormulas="false" showGridLines="false" showRowColHeaders="true" showZeros="true" rightToLeft="false" tabSelected="true" showOutlineSymbols="true" defaultGridColor="true" view="normal" topLeftCell="B33" colorId="64" zoomScale="75" zoomScaleNormal="75" zoomScalePageLayoutView="75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42"/>
    <col collapsed="false" customWidth="true" hidden="false" outlineLevel="0" max="2" min="2" style="5" width="12.56"/>
    <col collapsed="false" customWidth="false" hidden="false" outlineLevel="0" max="3" min="3" style="5" width="9.14"/>
    <col collapsed="false" customWidth="true" hidden="false" outlineLevel="0" max="4" min="4" style="6" width="19.7"/>
    <col collapsed="false" customWidth="true" hidden="false" outlineLevel="0" max="5" min="5" style="6" width="2.99"/>
    <col collapsed="false" customWidth="true" hidden="false" outlineLevel="0" max="6" min="6" style="7" width="2.99"/>
    <col collapsed="false" customWidth="true" hidden="false" outlineLevel="0" max="7" min="7" style="6" width="19.7"/>
    <col collapsed="false" customWidth="true" hidden="false" outlineLevel="0" max="8" min="8" style="5" width="10.56"/>
    <col collapsed="false" customWidth="true" hidden="false" outlineLevel="0" max="9" min="9" style="7" width="10.71"/>
    <col collapsed="false" customWidth="true" hidden="true" outlineLevel="0" max="10" min="10" style="7" width="16.7"/>
    <col collapsed="false" customWidth="true" hidden="true" outlineLevel="0" max="11" min="11" style="7" width="4.7"/>
    <col collapsed="false" customWidth="true" hidden="true" outlineLevel="0" max="13" min="12" style="7" width="1.7"/>
    <col collapsed="false" customWidth="true" hidden="false" outlineLevel="0" max="14" min="14" style="7" width="19.28"/>
    <col collapsed="false" customWidth="true" hidden="false" outlineLevel="0" max="21" min="15" style="7" width="3.7"/>
    <col collapsed="false" customWidth="true" hidden="false" outlineLevel="0" max="23" min="22" style="7" width="5.71"/>
    <col collapsed="false" customWidth="true" hidden="true" outlineLevel="0" max="24" min="24" style="7" width="17.42"/>
    <col collapsed="false" customWidth="true" hidden="true" outlineLevel="0" max="25" min="25" style="5" width="6.85"/>
    <col collapsed="false" customWidth="true" hidden="true" outlineLevel="0" max="31" min="26" style="5" width="5.71"/>
    <col collapsed="false" customWidth="true" hidden="true" outlineLevel="0" max="32" min="32" style="5" width="29.99"/>
    <col collapsed="false" customWidth="true" hidden="true" outlineLevel="0" max="33" min="33" style="5" width="10.71"/>
    <col collapsed="false" customWidth="true" hidden="true" outlineLevel="0" max="34" min="34" style="5" width="5.71"/>
    <col collapsed="false" customWidth="true" hidden="true" outlineLevel="0" max="35" min="35" style="5" width="10.71"/>
    <col collapsed="false" customWidth="true" hidden="true" outlineLevel="0" max="36" min="36" style="5" width="5.71"/>
    <col collapsed="false" customWidth="true" hidden="true" outlineLevel="0" max="37" min="37" style="5" width="10.71"/>
    <col collapsed="false" customWidth="true" hidden="true" outlineLevel="0" max="39" min="38" style="5" width="5.71"/>
    <col collapsed="false" customWidth="true" hidden="true" outlineLevel="0" max="40" min="40" style="5" width="10.71"/>
    <col collapsed="false" customWidth="true" hidden="true" outlineLevel="0" max="42" min="41" style="5" width="5.71"/>
    <col collapsed="false" customWidth="true" hidden="true" outlineLevel="0" max="43" min="43" style="5" width="10.71"/>
    <col collapsed="false" customWidth="true" hidden="true" outlineLevel="0" max="45" min="44" style="5" width="5.71"/>
    <col collapsed="false" customWidth="true" hidden="true" outlineLevel="0" max="46" min="46" style="5" width="10.71"/>
    <col collapsed="false" customWidth="true" hidden="true" outlineLevel="0" max="49" min="47" style="5" width="5.71"/>
    <col collapsed="false" customWidth="true" hidden="true" outlineLevel="0" max="50" min="50" style="5" width="10.71"/>
    <col collapsed="false" customWidth="true" hidden="true" outlineLevel="0" max="53" min="51" style="5" width="5.71"/>
    <col collapsed="false" customWidth="true" hidden="true" outlineLevel="0" max="54" min="54" style="5" width="10.71"/>
    <col collapsed="false" customWidth="true" hidden="true" outlineLevel="0" max="57" min="55" style="5" width="5.71"/>
    <col collapsed="false" customWidth="true" hidden="true" outlineLevel="0" max="58" min="58" style="5" width="10.71"/>
    <col collapsed="false" customWidth="true" hidden="true" outlineLevel="0" max="64" min="59" style="5" width="5.71"/>
    <col collapsed="false" customWidth="true" hidden="true" outlineLevel="0" max="65" min="65" style="5" width="10.71"/>
    <col collapsed="false" customWidth="true" hidden="true" outlineLevel="0" max="74" min="66" style="5" width="5.71"/>
    <col collapsed="false" customWidth="true" hidden="false" outlineLevel="0" max="75" min="75" style="7" width="2.7"/>
    <col collapsed="false" customWidth="true" hidden="false" outlineLevel="0" max="76" min="76" style="7" width="19.28"/>
    <col collapsed="false" customWidth="true" hidden="false" outlineLevel="0" max="77" min="77" style="7" width="7.28"/>
    <col collapsed="false" customWidth="true" hidden="false" outlineLevel="0" max="78" min="78" style="7" width="2.7"/>
    <col collapsed="false" customWidth="true" hidden="false" outlineLevel="0" max="79" min="79" style="7" width="19.41"/>
    <col collapsed="false" customWidth="false" hidden="false" outlineLevel="0" max="257" min="80" style="7" width="9.14"/>
  </cols>
  <sheetData>
    <row r="1" customFormat="false" ht="54.75" hidden="false" customHeight="true" outlineLevel="0" collapsed="false">
      <c r="E1" s="8" t="s">
        <v>20</v>
      </c>
      <c r="F1" s="8"/>
      <c r="G1" s="8"/>
      <c r="H1" s="8"/>
      <c r="I1" s="8"/>
      <c r="J1" s="8"/>
      <c r="K1" s="8"/>
      <c r="L1" s="8"/>
      <c r="M1" s="9"/>
      <c r="BW1" s="10" t="s">
        <v>21</v>
      </c>
      <c r="BX1" s="10"/>
      <c r="BY1" s="10"/>
      <c r="BZ1" s="10"/>
      <c r="CA1" s="10"/>
    </row>
    <row r="3" customFormat="false" ht="11.25" hidden="false" customHeight="true" outlineLevel="0" collapsed="false">
      <c r="J3" s="7" t="s">
        <v>22</v>
      </c>
      <c r="K3" s="7" t="s">
        <v>23</v>
      </c>
      <c r="X3" s="7" t="s">
        <v>24</v>
      </c>
      <c r="AG3" s="5" t="s">
        <v>25</v>
      </c>
      <c r="AI3" s="5" t="s">
        <v>26</v>
      </c>
      <c r="AK3" s="5" t="s">
        <v>27</v>
      </c>
      <c r="AN3" s="5" t="s">
        <v>28</v>
      </c>
      <c r="AQ3" s="5" t="s">
        <v>29</v>
      </c>
      <c r="AT3" s="5" t="s">
        <v>30</v>
      </c>
      <c r="AX3" s="5" t="s">
        <v>31</v>
      </c>
      <c r="BB3" s="5" t="s">
        <v>32</v>
      </c>
      <c r="BF3" s="5" t="s">
        <v>33</v>
      </c>
    </row>
    <row r="4" customFormat="false" ht="15" hidden="false" customHeight="true" outlineLevel="0" collapsed="false">
      <c r="A4" s="11" t="s">
        <v>34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false" outlineLevel="0" collapsed="false">
      <c r="A5" s="12" t="s">
        <v>35</v>
      </c>
      <c r="B5" s="13" t="s">
        <v>36</v>
      </c>
      <c r="C5" s="13" t="s">
        <v>37</v>
      </c>
      <c r="D5" s="13"/>
      <c r="E5" s="13"/>
      <c r="F5" s="13"/>
      <c r="G5" s="13"/>
      <c r="H5" s="13" t="s">
        <v>38</v>
      </c>
      <c r="I5" s="14" t="s">
        <v>39</v>
      </c>
    </row>
    <row r="6" customFormat="false" ht="20.1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8" t="s">
        <v>40</v>
      </c>
      <c r="O6" s="19"/>
      <c r="P6" s="19"/>
      <c r="Q6" s="19"/>
      <c r="R6" s="19"/>
      <c r="S6" s="19"/>
      <c r="T6" s="19"/>
      <c r="U6" s="19"/>
      <c r="V6" s="20"/>
      <c r="W6" s="17"/>
      <c r="X6" s="7" t="s">
        <v>41</v>
      </c>
      <c r="BW6" s="21"/>
      <c r="BX6" s="21"/>
      <c r="BY6" s="21"/>
      <c r="BZ6" s="21"/>
      <c r="CA6" s="21"/>
      <c r="CB6" s="21"/>
      <c r="CC6" s="21"/>
    </row>
    <row r="7" customFormat="false" ht="20.1" hidden="false" customHeight="true" outlineLevel="0" collapsed="false">
      <c r="A7" s="15" t="n">
        <v>1</v>
      </c>
      <c r="B7" s="22" t="n">
        <v>37042</v>
      </c>
      <c r="C7" s="23" t="n">
        <v>0.5625</v>
      </c>
      <c r="D7" s="24" t="s">
        <v>42</v>
      </c>
      <c r="E7" s="25" t="n">
        <v>0</v>
      </c>
      <c r="F7" s="26" t="n">
        <v>1</v>
      </c>
      <c r="G7" s="27" t="s">
        <v>43</v>
      </c>
      <c r="H7" s="28" t="s">
        <v>44</v>
      </c>
      <c r="I7" s="28" t="s">
        <v>45</v>
      </c>
      <c r="J7" s="29" t="str">
        <f aca="false">IF(E7&lt;&gt;"",IF(E7&gt;F7,D7,IF(F7&gt;E7,G7,"Draw")),"")</f>
        <v>Sénégal</v>
      </c>
      <c r="K7" s="29" t="str">
        <f aca="false">IF(E7&lt;&gt;"",IF(E7&lt;F7,D7,IF(F7&lt;E7,G7,"Draw")),"")</f>
        <v>France</v>
      </c>
      <c r="L7" s="17"/>
      <c r="M7" s="17"/>
      <c r="N7" s="30"/>
      <c r="O7" s="31" t="s">
        <v>46</v>
      </c>
      <c r="P7" s="31" t="s">
        <v>47</v>
      </c>
      <c r="Q7" s="31" t="s">
        <v>48</v>
      </c>
      <c r="R7" s="31" t="s">
        <v>49</v>
      </c>
      <c r="S7" s="31" t="s">
        <v>50</v>
      </c>
      <c r="T7" s="31" t="s">
        <v>51</v>
      </c>
      <c r="U7" s="31" t="s">
        <v>52</v>
      </c>
      <c r="V7" s="32" t="s">
        <v>53</v>
      </c>
      <c r="W7" s="17"/>
      <c r="Y7" s="5" t="s">
        <v>54</v>
      </c>
      <c r="Z7" s="5" t="s">
        <v>55</v>
      </c>
      <c r="AA7" s="5" t="s">
        <v>56</v>
      </c>
      <c r="AB7" s="5" t="s">
        <v>57</v>
      </c>
      <c r="AC7" s="5" t="s">
        <v>58</v>
      </c>
      <c r="AD7" s="5" t="s">
        <v>45</v>
      </c>
      <c r="AE7" s="5" t="s">
        <v>59</v>
      </c>
      <c r="AF7" s="5" t="s">
        <v>60</v>
      </c>
      <c r="AG7" s="5" t="s">
        <v>61</v>
      </c>
      <c r="AH7" s="5" t="s">
        <v>60</v>
      </c>
      <c r="AI7" s="5" t="s">
        <v>61</v>
      </c>
      <c r="AJ7" s="5" t="s">
        <v>60</v>
      </c>
      <c r="AK7" s="5" t="s">
        <v>61</v>
      </c>
      <c r="AL7" s="5" t="s">
        <v>60</v>
      </c>
      <c r="AM7" s="5" t="s">
        <v>59</v>
      </c>
      <c r="AN7" s="5" t="s">
        <v>61</v>
      </c>
      <c r="AO7" s="5" t="s">
        <v>60</v>
      </c>
      <c r="AP7" s="5" t="s">
        <v>59</v>
      </c>
      <c r="AQ7" s="5" t="s">
        <v>61</v>
      </c>
      <c r="AR7" s="5" t="s">
        <v>60</v>
      </c>
      <c r="AS7" s="5" t="s">
        <v>59</v>
      </c>
      <c r="AT7" s="5" t="s">
        <v>61</v>
      </c>
      <c r="AU7" s="5" t="s">
        <v>60</v>
      </c>
      <c r="AV7" s="5" t="s">
        <v>59</v>
      </c>
      <c r="AW7" s="5" t="s">
        <v>58</v>
      </c>
      <c r="AX7" s="5" t="s">
        <v>61</v>
      </c>
      <c r="AY7" s="5" t="s">
        <v>60</v>
      </c>
      <c r="AZ7" s="5" t="s">
        <v>59</v>
      </c>
      <c r="BA7" s="5" t="s">
        <v>58</v>
      </c>
      <c r="BB7" s="5" t="s">
        <v>61</v>
      </c>
      <c r="BC7" s="5" t="s">
        <v>60</v>
      </c>
      <c r="BD7" s="5" t="s">
        <v>59</v>
      </c>
      <c r="BE7" s="5" t="s">
        <v>58</v>
      </c>
      <c r="BF7" s="5" t="s">
        <v>61</v>
      </c>
      <c r="BG7" s="5" t="s">
        <v>60</v>
      </c>
      <c r="BH7" s="5" t="s">
        <v>59</v>
      </c>
      <c r="BI7" s="5" t="s">
        <v>58</v>
      </c>
      <c r="BN7" s="5" t="s">
        <v>62</v>
      </c>
      <c r="BO7" s="5" t="s">
        <v>55</v>
      </c>
      <c r="BP7" s="5" t="s">
        <v>56</v>
      </c>
      <c r="BQ7" s="5" t="s">
        <v>57</v>
      </c>
      <c r="BR7" s="5" t="s">
        <v>58</v>
      </c>
      <c r="BS7" s="5" t="s">
        <v>45</v>
      </c>
      <c r="BT7" s="5" t="s">
        <v>59</v>
      </c>
      <c r="BU7" s="5" t="s">
        <v>60</v>
      </c>
      <c r="BW7" s="21"/>
      <c r="BX7" s="21"/>
      <c r="BY7" s="21"/>
      <c r="BZ7" s="21"/>
      <c r="CA7" s="21"/>
      <c r="CB7" s="21"/>
      <c r="CC7" s="21"/>
    </row>
    <row r="8" customFormat="false" ht="20.1" hidden="false" customHeight="true" outlineLevel="0" collapsed="false">
      <c r="A8" s="15" t="n">
        <v>2</v>
      </c>
      <c r="B8" s="22" t="n">
        <v>37043</v>
      </c>
      <c r="C8" s="23" t="n">
        <v>0.354166666666667</v>
      </c>
      <c r="D8" s="24" t="s">
        <v>63</v>
      </c>
      <c r="E8" s="25" t="n">
        <v>1</v>
      </c>
      <c r="F8" s="26" t="n">
        <v>1</v>
      </c>
      <c r="G8" s="27" t="s">
        <v>64</v>
      </c>
      <c r="H8" s="28" t="s">
        <v>65</v>
      </c>
      <c r="I8" s="22" t="s">
        <v>66</v>
      </c>
      <c r="J8" s="29" t="str">
        <f aca="false">IF(E8&lt;&gt;"",IF(E8&gt;F8,D8,IF(F8&gt;E8,G8,"Draw")),"")</f>
        <v>Draw</v>
      </c>
      <c r="K8" s="29" t="str">
        <f aca="false">IF(E8&lt;&gt;"",IF(E8&lt;F8,D8,IF(F8&lt;E8,G8,"Draw")),"")</f>
        <v>Draw</v>
      </c>
      <c r="L8" s="17"/>
      <c r="M8" s="17"/>
      <c r="N8" s="33" t="str">
        <f aca="false">BM8</f>
        <v>Danemark</v>
      </c>
      <c r="O8" s="34" t="n">
        <f aca="false">BN8</f>
        <v>3</v>
      </c>
      <c r="P8" s="34" t="n">
        <f aca="false">BO8</f>
        <v>2</v>
      </c>
      <c r="Q8" s="34" t="n">
        <f aca="false">BP8</f>
        <v>0</v>
      </c>
      <c r="R8" s="34" t="n">
        <f aca="false">BQ8</f>
        <v>1</v>
      </c>
      <c r="S8" s="34" t="n">
        <f aca="false">BR8</f>
        <v>5</v>
      </c>
      <c r="T8" s="34" t="n">
        <f aca="false">BS8</f>
        <v>2</v>
      </c>
      <c r="U8" s="34" t="n">
        <f aca="false">BT8</f>
        <v>3</v>
      </c>
      <c r="V8" s="35" t="n">
        <f aca="false">BU8</f>
        <v>7</v>
      </c>
      <c r="W8" s="17"/>
      <c r="X8" s="7" t="s">
        <v>67</v>
      </c>
      <c r="Y8" s="5" t="n">
        <f aca="false">COUNT(Danemark_joué)</f>
        <v>3</v>
      </c>
      <c r="Z8" s="5" t="n">
        <f aca="false">COUNTIF(Groupe_vainqueurs,X8)</f>
        <v>2</v>
      </c>
      <c r="AA8" s="5" t="n">
        <f aca="false">COUNTIF(Groupe_perdants,X8)</f>
        <v>0</v>
      </c>
      <c r="AB8" s="5" t="n">
        <f aca="false">Y8-(Z8+AA8)</f>
        <v>1</v>
      </c>
      <c r="AC8" s="5" t="n">
        <f aca="false">SUM(Danemark_joué)</f>
        <v>5</v>
      </c>
      <c r="AD8" s="5" t="n">
        <f aca="false">SUM(Danemark_contre)</f>
        <v>2</v>
      </c>
      <c r="AE8" s="5" t="n">
        <f aca="false">AC8-AD8</f>
        <v>3</v>
      </c>
      <c r="AF8" s="5" t="n">
        <f aca="false">(Z8*3)+(AB8)</f>
        <v>7</v>
      </c>
      <c r="AG8" s="5" t="str">
        <f aca="false">IF($AF8&gt;=$AF9,$X8,$X9)</f>
        <v>Danemark</v>
      </c>
      <c r="AH8" s="5" t="n">
        <f aca="false">VLOOKUP($AG8,$X8:$AF11,9,FALSE())</f>
        <v>7</v>
      </c>
      <c r="AI8" s="5" t="str">
        <f aca="false">IF($AH8&gt;=$AH10,$AG8,$AG10)</f>
        <v>Danemark</v>
      </c>
      <c r="AJ8" s="5" t="n">
        <f aca="false">VLOOKUP($AI8,$X8:$AF11,9,FALSE())</f>
        <v>7</v>
      </c>
      <c r="AK8" s="5" t="str">
        <f aca="false">IF($AJ8&gt;=$AJ11,$AI8,$AI11)</f>
        <v>Danemark</v>
      </c>
      <c r="AL8" s="5" t="n">
        <f aca="false">VLOOKUP($AK8,$X8:$AF11,9,FALSE())</f>
        <v>7</v>
      </c>
      <c r="AM8" s="5" t="n">
        <f aca="false">VLOOKUP($AK8,$X8:$AF11,8,FALSE())</f>
        <v>3</v>
      </c>
      <c r="AN8" s="5" t="str">
        <f aca="false">IF(AND($AL8=$AL9,$AM9&gt;$AM8),$AK9,$AK8)</f>
        <v>Danemark</v>
      </c>
      <c r="AO8" s="5" t="n">
        <f aca="false">VLOOKUP($AN8,$X8:$AF11,9,FALSE())</f>
        <v>7</v>
      </c>
      <c r="AP8" s="5" t="n">
        <f aca="false">VLOOKUP($AN8,$X8:$AF11,8,FALSE())</f>
        <v>3</v>
      </c>
      <c r="AQ8" s="5" t="str">
        <f aca="false">IF(AND($AO8=$AO10,$AP10&gt;$AP8),$AN10,$AN8)</f>
        <v>Danemark</v>
      </c>
      <c r="AR8" s="5" t="n">
        <f aca="false">VLOOKUP($AQ8,$X8:$AF11,9,FALSE())</f>
        <v>7</v>
      </c>
      <c r="AS8" s="5" t="n">
        <f aca="false">VLOOKUP($AQ8,$X8:$AF11,8,FALSE())</f>
        <v>3</v>
      </c>
      <c r="AT8" s="5" t="str">
        <f aca="false">IF(AND($AR8=$AR11,$AS11&gt;$AS8),$AQ11,$AQ8)</f>
        <v>Danemark</v>
      </c>
      <c r="AU8" s="5" t="n">
        <f aca="false">VLOOKUP($AT8,$X8:$AF11,9,FALSE())</f>
        <v>7</v>
      </c>
      <c r="AV8" s="5" t="n">
        <f aca="false">VLOOKUP($AT8,$X8:$AF11,8,FALSE())</f>
        <v>3</v>
      </c>
      <c r="AW8" s="5" t="n">
        <f aca="false">VLOOKUP($AT8,$X8:$AF11,6,FALSE())</f>
        <v>5</v>
      </c>
      <c r="AX8" s="5" t="str">
        <f aca="false">IF(AND($AU8=$AU9,$AV8=$AV9,$AW9&gt;$AW8),$AT9,$AT8)</f>
        <v>Danemark</v>
      </c>
      <c r="AY8" s="5" t="n">
        <f aca="false">VLOOKUP($AX8,$X8:$AF11,9,FALSE())</f>
        <v>7</v>
      </c>
      <c r="AZ8" s="5" t="n">
        <f aca="false">VLOOKUP($AX8,$X8:$AF11,8,FALSE())</f>
        <v>3</v>
      </c>
      <c r="BA8" s="5" t="n">
        <f aca="false">VLOOKUP($AX8,$X8:$AF11,6,FALSE())</f>
        <v>5</v>
      </c>
      <c r="BB8" s="5" t="str">
        <f aca="false">IF(AND($AY8=$AY10,$AZ8=$AZ10,$BA10&gt;$BA8),$AX10,$AX8)</f>
        <v>Danemark</v>
      </c>
      <c r="BC8" s="5" t="n">
        <f aca="false">VLOOKUP($BB8,$X8:$AF11,9,FALSE())</f>
        <v>7</v>
      </c>
      <c r="BD8" s="5" t="n">
        <f aca="false">VLOOKUP($BB8,$X8:$AF11,8,FALSE())</f>
        <v>3</v>
      </c>
      <c r="BE8" s="5" t="n">
        <f aca="false">VLOOKUP($BB8,$X8:$AF11,6,FALSE())</f>
        <v>5</v>
      </c>
      <c r="BF8" s="5" t="str">
        <f aca="false">IF(AND($BC8=$BC11,$BD8=$BD11,$BE11&gt;$BE8),$BB11,$BB8)</f>
        <v>Danemark</v>
      </c>
      <c r="BG8" s="5" t="n">
        <f aca="false">VLOOKUP($BF8,$X8:$AF11,9,FALSE())</f>
        <v>7</v>
      </c>
      <c r="BH8" s="5" t="n">
        <f aca="false">VLOOKUP($BF8,$X8:$AF11,8,FALSE())</f>
        <v>3</v>
      </c>
      <c r="BI8" s="5" t="n">
        <f aca="false">VLOOKUP($BF8,$X8:$AF11,6,FALSE())</f>
        <v>5</v>
      </c>
      <c r="BM8" s="5" t="str">
        <f aca="false">BF8</f>
        <v>Danemark</v>
      </c>
      <c r="BN8" s="5" t="n">
        <f aca="false">VLOOKUP($BM8,$X8:$AF11,2,FALSE())</f>
        <v>3</v>
      </c>
      <c r="BO8" s="5" t="n">
        <f aca="false">VLOOKUP($BM8,$X8:$AF11,3,FALSE())</f>
        <v>2</v>
      </c>
      <c r="BP8" s="5" t="n">
        <f aca="false">VLOOKUP($BM8,$X8:$AF11,4,FALSE())</f>
        <v>0</v>
      </c>
      <c r="BQ8" s="5" t="n">
        <f aca="false">VLOOKUP($BM8,$X8:$AF11,5,FALSE())</f>
        <v>1</v>
      </c>
      <c r="BR8" s="5" t="n">
        <f aca="false">VLOOKUP($BM8,$X8:$AF11,6,FALSE())</f>
        <v>5</v>
      </c>
      <c r="BS8" s="5" t="n">
        <f aca="false">VLOOKUP($BM8,$X8:$AF11,7,FALSE())</f>
        <v>2</v>
      </c>
      <c r="BT8" s="5" t="n">
        <f aca="false">VLOOKUP($BM8,$X8:$AF11,8,FALSE())</f>
        <v>3</v>
      </c>
      <c r="BU8" s="5" t="n">
        <f aca="false">VLOOKUP($BM8,$X8:$AF11,9,FALSE())</f>
        <v>7</v>
      </c>
      <c r="BW8" s="21"/>
      <c r="BX8" s="21"/>
      <c r="BY8" s="21"/>
      <c r="BZ8" s="21"/>
      <c r="CA8" s="21"/>
      <c r="CB8" s="21"/>
      <c r="CC8" s="21"/>
    </row>
    <row r="9" customFormat="false" ht="20.1" hidden="false" customHeight="true" outlineLevel="0" collapsed="false">
      <c r="A9" s="15" t="n">
        <v>3</v>
      </c>
      <c r="B9" s="22" t="n">
        <v>37043</v>
      </c>
      <c r="C9" s="23" t="n">
        <v>0.458333333333333</v>
      </c>
      <c r="D9" s="24" t="s">
        <v>68</v>
      </c>
      <c r="E9" s="25" t="n">
        <v>1</v>
      </c>
      <c r="F9" s="26" t="n">
        <v>2</v>
      </c>
      <c r="G9" s="27" t="s">
        <v>67</v>
      </c>
      <c r="H9" s="28" t="s">
        <v>69</v>
      </c>
      <c r="I9" s="22" t="s">
        <v>45</v>
      </c>
      <c r="J9" s="29" t="str">
        <f aca="false">IF(E9&lt;&gt;"",IF(E9&gt;F9,D9,IF(F9&gt;E9,G9,"Draw")),"")</f>
        <v>Danemark</v>
      </c>
      <c r="K9" s="29" t="str">
        <f aca="false">IF(E9&lt;&gt;"",IF(E9&lt;F9,D9,IF(F9&lt;E9,G9,"Draw")),"")</f>
        <v>Uruguay</v>
      </c>
      <c r="L9" s="17"/>
      <c r="M9" s="17"/>
      <c r="N9" s="33" t="str">
        <f aca="false">BM9</f>
        <v>Sénégal</v>
      </c>
      <c r="O9" s="34" t="n">
        <f aca="false">BN9</f>
        <v>3</v>
      </c>
      <c r="P9" s="34" t="n">
        <f aca="false">BO9</f>
        <v>1</v>
      </c>
      <c r="Q9" s="34" t="n">
        <f aca="false">BP9</f>
        <v>0</v>
      </c>
      <c r="R9" s="34" t="n">
        <f aca="false">BQ9</f>
        <v>2</v>
      </c>
      <c r="S9" s="34" t="n">
        <f aca="false">BR9</f>
        <v>5</v>
      </c>
      <c r="T9" s="34" t="n">
        <f aca="false">BS9</f>
        <v>4</v>
      </c>
      <c r="U9" s="34" t="n">
        <f aca="false">BT9</f>
        <v>1</v>
      </c>
      <c r="V9" s="35" t="n">
        <f aca="false">BU9</f>
        <v>5</v>
      </c>
      <c r="W9" s="17"/>
      <c r="X9" s="7" t="s">
        <v>42</v>
      </c>
      <c r="Y9" s="5" t="n">
        <f aca="false">COUNT(France_joué)</f>
        <v>3</v>
      </c>
      <c r="Z9" s="5" t="n">
        <f aca="false">COUNTIF(Groupe_vainqueurs,X9)</f>
        <v>0</v>
      </c>
      <c r="AA9" s="5" t="n">
        <f aca="false">COUNTIF(Groupe_perdants,X9)</f>
        <v>2</v>
      </c>
      <c r="AB9" s="5" t="n">
        <f aca="false">Y9-(Z9+AA9)</f>
        <v>1</v>
      </c>
      <c r="AC9" s="5" t="n">
        <f aca="false">SUM(France_joué)</f>
        <v>0</v>
      </c>
      <c r="AD9" s="5" t="n">
        <f aca="false">SUM(France_contre)</f>
        <v>3</v>
      </c>
      <c r="AE9" s="5" t="n">
        <f aca="false">AC9-AD9</f>
        <v>-3</v>
      </c>
      <c r="AF9" s="5" t="n">
        <f aca="false">(Z9*3)+(AB9)</f>
        <v>1</v>
      </c>
      <c r="AG9" s="5" t="str">
        <f aca="false">IF($AF9&lt;=$AF8,$X9,$X8)</f>
        <v>France</v>
      </c>
      <c r="AH9" s="5" t="n">
        <f aca="false">VLOOKUP($AG9,$X8:$AF11,9,FALSE())</f>
        <v>1</v>
      </c>
      <c r="AI9" s="5" t="str">
        <f aca="false">IF(AH9&gt;=AH11,AG9,AG11)</f>
        <v>Uruguay</v>
      </c>
      <c r="AJ9" s="5" t="n">
        <f aca="false">VLOOKUP($AI9,$X8:$AF11,9,FALSE())</f>
        <v>2</v>
      </c>
      <c r="AK9" s="5" t="str">
        <f aca="false">IF($AJ9&gt;=$AJ10,$AI9,$AI10)</f>
        <v>Sénégal</v>
      </c>
      <c r="AL9" s="5" t="n">
        <f aca="false">VLOOKUP($AK9,$X8:$AF11,9,FALSE())</f>
        <v>5</v>
      </c>
      <c r="AM9" s="5" t="n">
        <f aca="false">VLOOKUP($AK9,$X8:$AF11,8,FALSE())</f>
        <v>1</v>
      </c>
      <c r="AN9" s="5" t="str">
        <f aca="false">IF(AND($AL8=$AL9,$AM9&gt;$AM8),$AK8,$AK9)</f>
        <v>Sénégal</v>
      </c>
      <c r="AO9" s="5" t="n">
        <f aca="false">VLOOKUP($AN9,$X8:$AF11,9,FALSE())</f>
        <v>5</v>
      </c>
      <c r="AP9" s="5" t="n">
        <f aca="false">VLOOKUP($AN9,$X8:$AF11,8,FALSE())</f>
        <v>1</v>
      </c>
      <c r="AQ9" s="5" t="str">
        <f aca="false">IF(AND($AO9=$AO11,$AP11&gt;$AP9),$AN11,$AN9)</f>
        <v>Sénégal</v>
      </c>
      <c r="AR9" s="5" t="n">
        <f aca="false">VLOOKUP($AQ9,$X8:$AF11,9,FALSE())</f>
        <v>5</v>
      </c>
      <c r="AS9" s="5" t="n">
        <f aca="false">VLOOKUP($AQ9,$X8:$AF11,8,FALSE())</f>
        <v>1</v>
      </c>
      <c r="AT9" s="5" t="str">
        <f aca="false">IF(AND($AR9=$AR10,$AS10&gt;$AS9),$AQ10,$AQ9)</f>
        <v>Sénégal</v>
      </c>
      <c r="AU9" s="5" t="n">
        <f aca="false">VLOOKUP($AT9,$X8:$AF11,9,FALSE())</f>
        <v>5</v>
      </c>
      <c r="AV9" s="5" t="n">
        <f aca="false">VLOOKUP($AT9,$X8:$AF11,8,FALSE())</f>
        <v>1</v>
      </c>
      <c r="AW9" s="5" t="n">
        <f aca="false">VLOOKUP($AT9,$X8:$AF11,6,FALSE())</f>
        <v>5</v>
      </c>
      <c r="AX9" s="5" t="str">
        <f aca="false">IF(AND($AU8=$AU9,$AV8=$AV9,$AW9&gt;$AW8),$AT8,$AT9)</f>
        <v>Sénégal</v>
      </c>
      <c r="AY9" s="5" t="n">
        <f aca="false">VLOOKUP($AX9,$X8:$AF11,9,FALSE())</f>
        <v>5</v>
      </c>
      <c r="AZ9" s="5" t="n">
        <f aca="false">VLOOKUP($AX9,$X8:$AF11,8,FALSE())</f>
        <v>1</v>
      </c>
      <c r="BA9" s="5" t="n">
        <f aca="false">VLOOKUP($AX9,$X8:$AF11,6,FALSE())</f>
        <v>5</v>
      </c>
      <c r="BB9" s="5" t="str">
        <f aca="false">IF(AND($AY9=$AY11,$AZ9=$AZ11,$BA11&gt;$BA9),$AX11,$AX9)</f>
        <v>Sénégal</v>
      </c>
      <c r="BC9" s="5" t="n">
        <f aca="false">VLOOKUP($BB9,$X8:$AF11,9,FALSE())</f>
        <v>5</v>
      </c>
      <c r="BD9" s="5" t="n">
        <f aca="false">VLOOKUP($BB9,$X8:$AF11,8,FALSE())</f>
        <v>1</v>
      </c>
      <c r="BE9" s="5" t="n">
        <f aca="false">VLOOKUP($BB9,$X8:$AF11,6,FALSE())</f>
        <v>5</v>
      </c>
      <c r="BF9" s="5" t="str">
        <f aca="false">IF(AND($BC9=$BC10,$BD9=$BD10,$BE10&gt;$BE9),$BB10,$BB9)</f>
        <v>Sénégal</v>
      </c>
      <c r="BG9" s="5" t="n">
        <f aca="false">VLOOKUP($BF9,$X8:$AF11,9,FALSE())</f>
        <v>5</v>
      </c>
      <c r="BH9" s="5" t="n">
        <f aca="false">VLOOKUP($BF9,$X8:$AF11,8,FALSE())</f>
        <v>1</v>
      </c>
      <c r="BI9" s="5" t="n">
        <f aca="false">VLOOKUP($BF9,$X8:$AF11,6,FALSE())</f>
        <v>5</v>
      </c>
      <c r="BM9" s="5" t="str">
        <f aca="false">BF9</f>
        <v>Sénégal</v>
      </c>
      <c r="BN9" s="5" t="n">
        <f aca="false">VLOOKUP($BM9,$X8:$AF11,2,FALSE())</f>
        <v>3</v>
      </c>
      <c r="BO9" s="5" t="n">
        <f aca="false">VLOOKUP($BM9,$X8:$AF11,3,FALSE())</f>
        <v>1</v>
      </c>
      <c r="BP9" s="5" t="n">
        <f aca="false">VLOOKUP($BM9,$X8:$AF11,4,FALSE())</f>
        <v>0</v>
      </c>
      <c r="BQ9" s="5" t="n">
        <f aca="false">VLOOKUP($BM9,$X8:$AF11,5,FALSE())</f>
        <v>2</v>
      </c>
      <c r="BR9" s="5" t="n">
        <f aca="false">VLOOKUP($BM9,$X8:$AF11,6,FALSE())</f>
        <v>5</v>
      </c>
      <c r="BS9" s="5" t="n">
        <f aca="false">VLOOKUP($BM9,$X8:$AF11,7,FALSE())</f>
        <v>4</v>
      </c>
      <c r="BT9" s="5" t="n">
        <f aca="false">VLOOKUP($BM9,$X8:$AF11,8,FALSE())</f>
        <v>1</v>
      </c>
      <c r="BU9" s="5" t="n">
        <f aca="false">VLOOKUP($BM9,$X8:$AF11,9,FALSE())</f>
        <v>5</v>
      </c>
      <c r="BW9" s="21"/>
      <c r="BX9" s="21"/>
      <c r="BY9" s="21"/>
      <c r="BZ9" s="21"/>
      <c r="CA9" s="21"/>
      <c r="CB9" s="21"/>
      <c r="CC9" s="21"/>
    </row>
    <row r="10" customFormat="false" ht="20.1" hidden="false" customHeight="true" outlineLevel="0" collapsed="false">
      <c r="A10" s="15" t="n">
        <v>4</v>
      </c>
      <c r="B10" s="22" t="n">
        <v>37043</v>
      </c>
      <c r="C10" s="23" t="n">
        <v>0.5625</v>
      </c>
      <c r="D10" s="24" t="s">
        <v>70</v>
      </c>
      <c r="E10" s="25" t="n">
        <v>8</v>
      </c>
      <c r="F10" s="26" t="n">
        <v>0</v>
      </c>
      <c r="G10" s="27" t="s">
        <v>71</v>
      </c>
      <c r="H10" s="28" t="s">
        <v>72</v>
      </c>
      <c r="I10" s="22" t="s">
        <v>66</v>
      </c>
      <c r="J10" s="29" t="str">
        <f aca="false">IF(E10&lt;&gt;"",IF(E10&gt;F10,D10,IF(F10&gt;E10,G10,"Draw")),"")</f>
        <v>Allemagne</v>
      </c>
      <c r="K10" s="29" t="str">
        <f aca="false">IF(E10&lt;&gt;"",IF(E10&lt;F10,D10,IF(F10&lt;E10,G10,"Draw")),"")</f>
        <v>Arabie Saoudite</v>
      </c>
      <c r="L10" s="17"/>
      <c r="M10" s="17"/>
      <c r="N10" s="33" t="str">
        <f aca="false">BM10</f>
        <v>Uruguay</v>
      </c>
      <c r="O10" s="34" t="n">
        <f aca="false">BN10</f>
        <v>3</v>
      </c>
      <c r="P10" s="34" t="n">
        <f aca="false">BO10</f>
        <v>0</v>
      </c>
      <c r="Q10" s="34" t="n">
        <f aca="false">BP10</f>
        <v>1</v>
      </c>
      <c r="R10" s="34" t="n">
        <f aca="false">BQ10</f>
        <v>2</v>
      </c>
      <c r="S10" s="34" t="n">
        <f aca="false">BR10</f>
        <v>4</v>
      </c>
      <c r="T10" s="34" t="n">
        <f aca="false">BS10</f>
        <v>5</v>
      </c>
      <c r="U10" s="34" t="n">
        <f aca="false">BT10</f>
        <v>-1</v>
      </c>
      <c r="V10" s="35" t="n">
        <f aca="false">BU10</f>
        <v>2</v>
      </c>
      <c r="W10" s="17"/>
      <c r="X10" s="7" t="s">
        <v>43</v>
      </c>
      <c r="Y10" s="5" t="n">
        <f aca="false">COUNT(Sénégal_joué)</f>
        <v>3</v>
      </c>
      <c r="Z10" s="5" t="n">
        <f aca="false">COUNTIF(Groupe_vainqueurs,X10)</f>
        <v>1</v>
      </c>
      <c r="AA10" s="5" t="n">
        <f aca="false">COUNTIF(Groupe_perdants,X10)</f>
        <v>0</v>
      </c>
      <c r="AB10" s="5" t="n">
        <f aca="false">Y10-(Z10+AA10)</f>
        <v>2</v>
      </c>
      <c r="AC10" s="5" t="n">
        <f aca="false">SUM(Sénégal_joué)</f>
        <v>5</v>
      </c>
      <c r="AD10" s="5" t="n">
        <f aca="false">SUM(Sénégal_contre)</f>
        <v>4</v>
      </c>
      <c r="AE10" s="5" t="n">
        <f aca="false">AC10-AD10</f>
        <v>1</v>
      </c>
      <c r="AF10" s="5" t="n">
        <f aca="false">(Z10*3)+(AB10)</f>
        <v>5</v>
      </c>
      <c r="AG10" s="5" t="str">
        <f aca="false">IF($AF10&gt;=$AF11,$X10,$X11)</f>
        <v>Sénégal</v>
      </c>
      <c r="AH10" s="5" t="n">
        <f aca="false">VLOOKUP($AG10,$X8:$AF11,9,FALSE())</f>
        <v>5</v>
      </c>
      <c r="AI10" s="5" t="str">
        <f aca="false">IF($AH10&lt;=$AH8,$AG10,$AG8)</f>
        <v>Sénégal</v>
      </c>
      <c r="AJ10" s="5" t="n">
        <f aca="false">VLOOKUP($AI10,$X8:$AF11,9,FALSE())</f>
        <v>5</v>
      </c>
      <c r="AK10" s="5" t="str">
        <f aca="false">IF($AJ10&lt;=$AJ9,$AI10,$AI9)</f>
        <v>Uruguay</v>
      </c>
      <c r="AL10" s="5" t="n">
        <f aca="false">VLOOKUP($AK10,$X8:$AF11,9,FALSE())</f>
        <v>2</v>
      </c>
      <c r="AM10" s="5" t="n">
        <f aca="false">VLOOKUP($AK10,$X8:$AF11,8,FALSE())</f>
        <v>-1</v>
      </c>
      <c r="AN10" s="5" t="str">
        <f aca="false">IF(AND($AL10=$AL11,$AM11&gt;$AM10),$AK11,$AK10)</f>
        <v>Uruguay</v>
      </c>
      <c r="AO10" s="5" t="n">
        <f aca="false">VLOOKUP($AN10,$X8:$AF11,9,FALSE())</f>
        <v>2</v>
      </c>
      <c r="AP10" s="5" t="n">
        <f aca="false">VLOOKUP($AN10,$X8:$AF11,8,FALSE())</f>
        <v>-1</v>
      </c>
      <c r="AQ10" s="5" t="str">
        <f aca="false">IF(AND($AO8=$AO10,$AP10&gt;$AP8),$AN8,$AN10)</f>
        <v>Uruguay</v>
      </c>
      <c r="AR10" s="5" t="n">
        <f aca="false">VLOOKUP($AQ10,$X8:$AF11,9,FALSE())</f>
        <v>2</v>
      </c>
      <c r="AS10" s="5" t="n">
        <f aca="false">VLOOKUP($AQ10,$X8:$AF11,8,FALSE())</f>
        <v>-1</v>
      </c>
      <c r="AT10" s="5" t="str">
        <f aca="false">IF(AND($AR9=$AR10,$AS10&gt;$AS9),$AQ9,$AQ10)</f>
        <v>Uruguay</v>
      </c>
      <c r="AU10" s="5" t="n">
        <f aca="false">VLOOKUP($AT10,$X8:$AF11,9,FALSE())</f>
        <v>2</v>
      </c>
      <c r="AV10" s="5" t="n">
        <f aca="false">VLOOKUP($AT10,$X8:$AF11,8,FALSE())</f>
        <v>-1</v>
      </c>
      <c r="AW10" s="5" t="n">
        <f aca="false">VLOOKUP($AT10,$X8:$AF11,6,FALSE())</f>
        <v>4</v>
      </c>
      <c r="AX10" s="5" t="str">
        <f aca="false">IF(AND($AU10=$AU11,$AV10=$AV11,$AW11&gt;$AW10),$AT11,$AT10)</f>
        <v>Uruguay</v>
      </c>
      <c r="AY10" s="5" t="n">
        <f aca="false">VLOOKUP($AX10,$X8:$AF11,9,FALSE())</f>
        <v>2</v>
      </c>
      <c r="AZ10" s="5" t="n">
        <f aca="false">VLOOKUP($AX10,$X8:$AF11,8,FALSE())</f>
        <v>-1</v>
      </c>
      <c r="BA10" s="5" t="n">
        <f aca="false">VLOOKUP($AX10,$X8:$AF11,6,FALSE())</f>
        <v>4</v>
      </c>
      <c r="BB10" s="5" t="str">
        <f aca="false">IF(AND($AY8=$AY10,$AZ8=$AZ10,$BA9&gt;$BA8),$AX8,$AX10)</f>
        <v>Uruguay</v>
      </c>
      <c r="BC10" s="5" t="n">
        <f aca="false">VLOOKUP($BB10,$X8:$AF11,9,FALSE())</f>
        <v>2</v>
      </c>
      <c r="BD10" s="5" t="n">
        <f aca="false">VLOOKUP($BB10,$X8:$AF11,8,FALSE())</f>
        <v>-1</v>
      </c>
      <c r="BE10" s="5" t="n">
        <f aca="false">VLOOKUP($BB10,$X8:$AF11,6,FALSE())</f>
        <v>4</v>
      </c>
      <c r="BF10" s="5" t="str">
        <f aca="false">IF(AND($BC9=$BC10,$BD9=$BD10,$BE10&gt;$BE9),$BB9,$BB10)</f>
        <v>Uruguay</v>
      </c>
      <c r="BG10" s="5" t="n">
        <f aca="false">VLOOKUP($BF10,$X8:$AF11,9,FALSE())</f>
        <v>2</v>
      </c>
      <c r="BH10" s="5" t="n">
        <f aca="false">VLOOKUP($BF10,$X8:$AF11,8,FALSE())</f>
        <v>-1</v>
      </c>
      <c r="BI10" s="5" t="n">
        <f aca="false">VLOOKUP($BF10,$X8:$AF11,6,FALSE())</f>
        <v>4</v>
      </c>
      <c r="BM10" s="5" t="str">
        <f aca="false">BF10</f>
        <v>Uruguay</v>
      </c>
      <c r="BN10" s="5" t="n">
        <f aca="false">VLOOKUP($BM10,$X8:$AF11,2,FALSE())</f>
        <v>3</v>
      </c>
      <c r="BO10" s="5" t="n">
        <f aca="false">VLOOKUP($BM10,$X8:$AF11,3,FALSE())</f>
        <v>0</v>
      </c>
      <c r="BP10" s="5" t="n">
        <f aca="false">VLOOKUP($BM10,$X8:$AF11,4,FALSE())</f>
        <v>1</v>
      </c>
      <c r="BQ10" s="5" t="n">
        <f aca="false">VLOOKUP($BM10,$X8:$AF11,5,FALSE())</f>
        <v>2</v>
      </c>
      <c r="BR10" s="5" t="n">
        <f aca="false">VLOOKUP($BM10,$X8:$AF11,6,FALSE())</f>
        <v>4</v>
      </c>
      <c r="BS10" s="5" t="n">
        <f aca="false">VLOOKUP($BM10,$X8:$AF11,7,FALSE())</f>
        <v>5</v>
      </c>
      <c r="BT10" s="5" t="n">
        <f aca="false">VLOOKUP($BM10,$X8:$AF11,8,FALSE())</f>
        <v>-1</v>
      </c>
      <c r="BU10" s="5" t="n">
        <f aca="false">VLOOKUP($BM10,$X8:$AF11,9,FALSE())</f>
        <v>2</v>
      </c>
      <c r="BW10" s="21"/>
      <c r="BX10" s="21"/>
      <c r="BY10" s="21"/>
      <c r="BZ10" s="21"/>
      <c r="CA10" s="21"/>
      <c r="CB10" s="21"/>
      <c r="CC10" s="21"/>
    </row>
    <row r="11" customFormat="false" ht="20.1" hidden="false" customHeight="true" outlineLevel="0" collapsed="false">
      <c r="A11" s="15" t="n">
        <v>5</v>
      </c>
      <c r="B11" s="22" t="n">
        <v>37044</v>
      </c>
      <c r="C11" s="23" t="n">
        <v>0.3125</v>
      </c>
      <c r="D11" s="24" t="s">
        <v>73</v>
      </c>
      <c r="E11" s="25" t="n">
        <v>1</v>
      </c>
      <c r="F11" s="26" t="n">
        <v>0</v>
      </c>
      <c r="G11" s="27" t="s">
        <v>74</v>
      </c>
      <c r="H11" s="28" t="s">
        <v>75</v>
      </c>
      <c r="I11" s="22" t="s">
        <v>58</v>
      </c>
      <c r="J11" s="29" t="str">
        <f aca="false">IF(E11&lt;&gt;"",IF(E11&gt;F11,D11,IF(F11&gt;E11,G11,"Draw")),"")</f>
        <v>Argentine</v>
      </c>
      <c r="K11" s="29" t="str">
        <f aca="false">IF(E11&lt;&gt;"",IF(E11&lt;F11,D11,IF(F11&lt;E11,G11,"Draw")),"")</f>
        <v>Nigeria</v>
      </c>
      <c r="L11" s="17"/>
      <c r="M11" s="17"/>
      <c r="N11" s="36" t="str">
        <f aca="false">BM11</f>
        <v>France</v>
      </c>
      <c r="O11" s="37" t="n">
        <f aca="false">BN11</f>
        <v>3</v>
      </c>
      <c r="P11" s="37" t="n">
        <f aca="false">BO11</f>
        <v>0</v>
      </c>
      <c r="Q11" s="37" t="n">
        <f aca="false">BP11</f>
        <v>2</v>
      </c>
      <c r="R11" s="37" t="n">
        <f aca="false">BQ11</f>
        <v>1</v>
      </c>
      <c r="S11" s="37" t="n">
        <f aca="false">BR11</f>
        <v>0</v>
      </c>
      <c r="T11" s="37" t="n">
        <f aca="false">BS11</f>
        <v>3</v>
      </c>
      <c r="U11" s="37" t="n">
        <f aca="false">BT11</f>
        <v>-3</v>
      </c>
      <c r="V11" s="38" t="n">
        <f aca="false">BU11</f>
        <v>1</v>
      </c>
      <c r="W11" s="17"/>
      <c r="X11" s="7" t="s">
        <v>68</v>
      </c>
      <c r="Y11" s="5" t="n">
        <f aca="false">COUNT(Uruguay_joué)</f>
        <v>3</v>
      </c>
      <c r="Z11" s="5" t="n">
        <f aca="false">COUNTIF(Groupe_vainqueurs,X11)</f>
        <v>0</v>
      </c>
      <c r="AA11" s="5" t="n">
        <f aca="false">COUNTIF(Groupe_perdants,X11)</f>
        <v>1</v>
      </c>
      <c r="AB11" s="5" t="n">
        <f aca="false">Y11-(Z11+AA11)</f>
        <v>2</v>
      </c>
      <c r="AC11" s="5" t="n">
        <f aca="false">SUM(Uruguay_joué)</f>
        <v>4</v>
      </c>
      <c r="AD11" s="5" t="n">
        <f aca="false">SUM(Uruguay_contre)</f>
        <v>5</v>
      </c>
      <c r="AE11" s="5" t="n">
        <f aca="false">AC11-AD11</f>
        <v>-1</v>
      </c>
      <c r="AF11" s="5" t="n">
        <f aca="false">(Z11*3)+(AB11)</f>
        <v>2</v>
      </c>
      <c r="AG11" s="5" t="str">
        <f aca="false">IF($AF11&lt;=$AF10,$X11,$X10)</f>
        <v>Uruguay</v>
      </c>
      <c r="AH11" s="5" t="n">
        <f aca="false">VLOOKUP($AG11,$X8:$AF11,9,FALSE())</f>
        <v>2</v>
      </c>
      <c r="AI11" s="5" t="str">
        <f aca="false">IF(AH11&lt;=AH9,AG11,AG9)</f>
        <v>France</v>
      </c>
      <c r="AJ11" s="5" t="n">
        <f aca="false">VLOOKUP($AI11,$X8:$AF11,9,FALSE())</f>
        <v>1</v>
      </c>
      <c r="AK11" s="5" t="str">
        <f aca="false">IF($AJ11&lt;=$AJ8,$AI11,$AI8)</f>
        <v>France</v>
      </c>
      <c r="AL11" s="5" t="n">
        <f aca="false">VLOOKUP($AK11,$X8:$AF11,9,FALSE())</f>
        <v>1</v>
      </c>
      <c r="AM11" s="5" t="n">
        <f aca="false">VLOOKUP($AK11,$X8:$AF11,8,FALSE())</f>
        <v>-3</v>
      </c>
      <c r="AN11" s="5" t="str">
        <f aca="false">IF(AND($AL10=$AL11,$AM11&gt;$AM10),$AK10,$AK11)</f>
        <v>France</v>
      </c>
      <c r="AO11" s="5" t="n">
        <f aca="false">VLOOKUP($AN11,$X8:$AF11,9,FALSE())</f>
        <v>1</v>
      </c>
      <c r="AP11" s="5" t="n">
        <f aca="false">VLOOKUP($AN11,$X8:$AF11,8,FALSE())</f>
        <v>-3</v>
      </c>
      <c r="AQ11" s="5" t="str">
        <f aca="false">IF(AND($AO9=$AO11,$AP11&gt;$AP9),$AN9,$AN11)</f>
        <v>France</v>
      </c>
      <c r="AR11" s="5" t="n">
        <f aca="false">VLOOKUP($AQ11,$X8:$AF11,9,FALSE())</f>
        <v>1</v>
      </c>
      <c r="AS11" s="5" t="n">
        <f aca="false">VLOOKUP($AQ11,$X8:$AF11,8,FALSE())</f>
        <v>-3</v>
      </c>
      <c r="AT11" s="5" t="str">
        <f aca="false">IF(AND($AR8=$AR11,$AS11&gt;$AS8),$AQ8,$AQ11)</f>
        <v>France</v>
      </c>
      <c r="AU11" s="5" t="n">
        <f aca="false">VLOOKUP($AT11,$X8:$AF11,9,FALSE())</f>
        <v>1</v>
      </c>
      <c r="AV11" s="5" t="n">
        <f aca="false">VLOOKUP($AT11,$X8:$AF11,8,FALSE())</f>
        <v>-3</v>
      </c>
      <c r="AW11" s="5" t="n">
        <f aca="false">VLOOKUP($AT11,$X8:$AF11,6,FALSE())</f>
        <v>0</v>
      </c>
      <c r="AX11" s="5" t="str">
        <f aca="false">IF(AND($AU10=$AU11,$AV10=$AV11,$AW11&gt;$AW10),$AT10,$AT11)</f>
        <v>France</v>
      </c>
      <c r="AY11" s="5" t="n">
        <f aca="false">VLOOKUP($AX11,$X8:$AF11,9,FALSE())</f>
        <v>1</v>
      </c>
      <c r="AZ11" s="5" t="n">
        <f aca="false">VLOOKUP($AX11,$X8:$AF11,8,FALSE())</f>
        <v>-3</v>
      </c>
      <c r="BA11" s="5" t="n">
        <f aca="false">VLOOKUP($AX11,$X8:$AF11,6,FALSE())</f>
        <v>0</v>
      </c>
      <c r="BB11" s="5" t="str">
        <f aca="false">IF(AND($AY9=$AY11,$AZ9=$AZ11,$BA11&gt;$BA9),$AX9,$AX11)</f>
        <v>France</v>
      </c>
      <c r="BC11" s="5" t="n">
        <f aca="false">VLOOKUP($BB11,$X8:$AF11,9,FALSE())</f>
        <v>1</v>
      </c>
      <c r="BD11" s="5" t="n">
        <f aca="false">VLOOKUP($BB11,$X8:$AF11,8,FALSE())</f>
        <v>-3</v>
      </c>
      <c r="BE11" s="5" t="n">
        <f aca="false">VLOOKUP($BB11,$X8:$AF11,6,FALSE())</f>
        <v>0</v>
      </c>
      <c r="BF11" s="5" t="str">
        <f aca="false">IF(AND($BC8=$BC11,$BD8=$BD11,$BE11&gt;$BE8),$BB8,$BB11)</f>
        <v>France</v>
      </c>
      <c r="BG11" s="5" t="n">
        <f aca="false">VLOOKUP($BF11,$X8:$AF11,9,FALSE())</f>
        <v>1</v>
      </c>
      <c r="BH11" s="5" t="n">
        <f aca="false">VLOOKUP($BF11,$X8:$AF11,8,FALSE())</f>
        <v>-3</v>
      </c>
      <c r="BI11" s="5" t="n">
        <f aca="false">VLOOKUP($BF11,$X8:$AF11,6,FALSE())</f>
        <v>0</v>
      </c>
      <c r="BM11" s="5" t="str">
        <f aca="false">BF11</f>
        <v>France</v>
      </c>
      <c r="BN11" s="5" t="n">
        <f aca="false">VLOOKUP($BM11,$X8:$AF11,2,FALSE())</f>
        <v>3</v>
      </c>
      <c r="BO11" s="5" t="n">
        <f aca="false">VLOOKUP($BM11,$X8:$AF11,3,FALSE())</f>
        <v>0</v>
      </c>
      <c r="BP11" s="5" t="n">
        <f aca="false">VLOOKUP($BM11,$X8:$AF11,4,FALSE())</f>
        <v>2</v>
      </c>
      <c r="BQ11" s="5" t="n">
        <f aca="false">VLOOKUP($BM11,$X8:$AF11,5,FALSE())</f>
        <v>1</v>
      </c>
      <c r="BR11" s="5" t="n">
        <f aca="false">VLOOKUP($BM11,$X8:$AF11,6,FALSE())</f>
        <v>0</v>
      </c>
      <c r="BS11" s="5" t="n">
        <f aca="false">VLOOKUP($BM11,$X8:$AF11,7,FALSE())</f>
        <v>3</v>
      </c>
      <c r="BT11" s="5" t="n">
        <f aca="false">VLOOKUP($BM11,$X8:$AF11,8,FALSE())</f>
        <v>-3</v>
      </c>
      <c r="BU11" s="5" t="n">
        <f aca="false">VLOOKUP($BM11,$X8:$AF11,9,FALSE())</f>
        <v>1</v>
      </c>
      <c r="BW11" s="21"/>
      <c r="BX11" s="21"/>
      <c r="BY11" s="21"/>
      <c r="BZ11" s="21"/>
      <c r="CA11" s="21"/>
      <c r="CB11" s="21"/>
      <c r="CC11" s="21"/>
    </row>
    <row r="12" customFormat="false" ht="20.1" hidden="false" customHeight="true" outlineLevel="0" collapsed="false">
      <c r="A12" s="15" t="n">
        <v>6</v>
      </c>
      <c r="B12" s="22" t="n">
        <v>37044</v>
      </c>
      <c r="C12" s="23" t="n">
        <v>0.395833333333333</v>
      </c>
      <c r="D12" s="24" t="s">
        <v>76</v>
      </c>
      <c r="E12" s="25" t="n">
        <v>2</v>
      </c>
      <c r="F12" s="26" t="n">
        <v>2</v>
      </c>
      <c r="G12" s="27" t="s">
        <v>77</v>
      </c>
      <c r="H12" s="28" t="s">
        <v>78</v>
      </c>
      <c r="I12" s="22" t="s">
        <v>79</v>
      </c>
      <c r="J12" s="29" t="str">
        <f aca="false">IF(E12&lt;&gt;"",IF(E12&gt;F12,D12,IF(F12&gt;E12,G12,"Draw")),"")</f>
        <v>Draw</v>
      </c>
      <c r="K12" s="29" t="str">
        <f aca="false">IF(E12&lt;&gt;"",IF(E12&lt;F12,D12,IF(F12&lt;E12,G12,"Draw")),"")</f>
        <v>Draw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BW12" s="21"/>
      <c r="BX12" s="21"/>
      <c r="BY12" s="21"/>
      <c r="BZ12" s="21"/>
      <c r="CA12" s="21"/>
      <c r="CB12" s="21"/>
      <c r="CC12" s="21"/>
    </row>
    <row r="13" customFormat="false" ht="20.1" hidden="false" customHeight="true" outlineLevel="0" collapsed="false">
      <c r="A13" s="15" t="n">
        <v>7</v>
      </c>
      <c r="B13" s="22" t="n">
        <v>37044</v>
      </c>
      <c r="C13" s="23" t="n">
        <v>0.458333333333333</v>
      </c>
      <c r="D13" s="24" t="s">
        <v>80</v>
      </c>
      <c r="E13" s="25" t="n">
        <v>1</v>
      </c>
      <c r="F13" s="26" t="n">
        <v>1</v>
      </c>
      <c r="G13" s="27" t="s">
        <v>81</v>
      </c>
      <c r="H13" s="28" t="s">
        <v>82</v>
      </c>
      <c r="I13" s="22" t="s">
        <v>58</v>
      </c>
      <c r="J13" s="29" t="str">
        <f aca="false">IF(E13&lt;&gt;"",IF(E13&gt;F13,D13,IF(F13&gt;E13,G13,"Draw")),"")</f>
        <v>Draw</v>
      </c>
      <c r="K13" s="29" t="str">
        <f aca="false">IF(E13&lt;&gt;"",IF(E13&lt;F13,D13,IF(F13&lt;E13,G13,"Draw")),"")</f>
        <v>Draw</v>
      </c>
      <c r="L13" s="17"/>
      <c r="M13" s="17"/>
      <c r="N13" s="18" t="s">
        <v>83</v>
      </c>
      <c r="O13" s="19"/>
      <c r="P13" s="19"/>
      <c r="Q13" s="19"/>
      <c r="R13" s="19"/>
      <c r="S13" s="19"/>
      <c r="T13" s="19"/>
      <c r="U13" s="19"/>
      <c r="V13" s="20"/>
      <c r="W13" s="17"/>
      <c r="X13" s="7" t="s">
        <v>84</v>
      </c>
      <c r="BW13" s="21"/>
      <c r="BX13" s="21"/>
      <c r="BY13" s="21"/>
      <c r="BZ13" s="21"/>
      <c r="CA13" s="21"/>
      <c r="CB13" s="21"/>
      <c r="CC13" s="21"/>
    </row>
    <row r="14" customFormat="false" ht="20.1" hidden="false" customHeight="true" outlineLevel="0" collapsed="false">
      <c r="A14" s="15" t="n">
        <v>8</v>
      </c>
      <c r="B14" s="22" t="n">
        <v>37044</v>
      </c>
      <c r="C14" s="23" t="n">
        <v>0.5625</v>
      </c>
      <c r="D14" s="24" t="s">
        <v>85</v>
      </c>
      <c r="E14" s="25" t="n">
        <v>3</v>
      </c>
      <c r="F14" s="26" t="n">
        <v>1</v>
      </c>
      <c r="G14" s="27" t="s">
        <v>86</v>
      </c>
      <c r="H14" s="28" t="s">
        <v>87</v>
      </c>
      <c r="I14" s="22" t="s">
        <v>79</v>
      </c>
      <c r="J14" s="29" t="str">
        <f aca="false">IF(E14&lt;&gt;"",IF(E14&gt;F14,D14,IF(F14&gt;E14,G14,"Draw")),"")</f>
        <v>Espagne</v>
      </c>
      <c r="K14" s="29" t="str">
        <f aca="false">IF(E14&lt;&gt;"",IF(E14&lt;F14,D14,IF(F14&lt;E14,G14,"Draw")),"")</f>
        <v>Slovénie</v>
      </c>
      <c r="L14" s="17"/>
      <c r="M14" s="17"/>
      <c r="N14" s="30"/>
      <c r="O14" s="31" t="s">
        <v>46</v>
      </c>
      <c r="P14" s="31" t="s">
        <v>47</v>
      </c>
      <c r="Q14" s="31" t="s">
        <v>48</v>
      </c>
      <c r="R14" s="31" t="s">
        <v>49</v>
      </c>
      <c r="S14" s="31" t="s">
        <v>50</v>
      </c>
      <c r="T14" s="31" t="s">
        <v>51</v>
      </c>
      <c r="U14" s="31" t="s">
        <v>52</v>
      </c>
      <c r="V14" s="32" t="s">
        <v>53</v>
      </c>
      <c r="W14" s="17"/>
      <c r="Y14" s="5" t="s">
        <v>54</v>
      </c>
      <c r="Z14" s="5" t="s">
        <v>55</v>
      </c>
      <c r="AA14" s="5" t="s">
        <v>56</v>
      </c>
      <c r="AB14" s="5" t="s">
        <v>57</v>
      </c>
      <c r="AC14" s="5" t="s">
        <v>58</v>
      </c>
      <c r="AD14" s="5" t="s">
        <v>45</v>
      </c>
      <c r="AE14" s="5" t="s">
        <v>59</v>
      </c>
      <c r="AF14" s="5" t="s">
        <v>60</v>
      </c>
      <c r="AG14" s="5" t="s">
        <v>61</v>
      </c>
      <c r="AH14" s="5" t="s">
        <v>60</v>
      </c>
      <c r="AI14" s="5" t="s">
        <v>61</v>
      </c>
      <c r="AJ14" s="5" t="s">
        <v>60</v>
      </c>
      <c r="AK14" s="5" t="s">
        <v>61</v>
      </c>
      <c r="AL14" s="5" t="s">
        <v>60</v>
      </c>
      <c r="AM14" s="5" t="s">
        <v>59</v>
      </c>
      <c r="AN14" s="5" t="s">
        <v>61</v>
      </c>
      <c r="AO14" s="5" t="s">
        <v>60</v>
      </c>
      <c r="AP14" s="5" t="s">
        <v>59</v>
      </c>
      <c r="AQ14" s="5" t="s">
        <v>61</v>
      </c>
      <c r="AR14" s="5" t="s">
        <v>60</v>
      </c>
      <c r="AS14" s="5" t="s">
        <v>59</v>
      </c>
      <c r="AT14" s="5" t="s">
        <v>61</v>
      </c>
      <c r="AU14" s="5" t="s">
        <v>60</v>
      </c>
      <c r="AV14" s="5" t="s">
        <v>59</v>
      </c>
      <c r="AW14" s="5" t="s">
        <v>58</v>
      </c>
      <c r="AX14" s="5" t="s">
        <v>61</v>
      </c>
      <c r="AY14" s="5" t="s">
        <v>60</v>
      </c>
      <c r="AZ14" s="5" t="s">
        <v>59</v>
      </c>
      <c r="BA14" s="5" t="s">
        <v>58</v>
      </c>
      <c r="BB14" s="5" t="s">
        <v>61</v>
      </c>
      <c r="BC14" s="5" t="s">
        <v>60</v>
      </c>
      <c r="BD14" s="5" t="s">
        <v>59</v>
      </c>
      <c r="BE14" s="5" t="s">
        <v>58</v>
      </c>
      <c r="BF14" s="5" t="s">
        <v>61</v>
      </c>
      <c r="BG14" s="5" t="s">
        <v>60</v>
      </c>
      <c r="BH14" s="5" t="s">
        <v>59</v>
      </c>
      <c r="BI14" s="5" t="s">
        <v>58</v>
      </c>
      <c r="BN14" s="5" t="s">
        <v>62</v>
      </c>
      <c r="BO14" s="5" t="s">
        <v>55</v>
      </c>
      <c r="BP14" s="5" t="s">
        <v>56</v>
      </c>
      <c r="BQ14" s="5" t="s">
        <v>57</v>
      </c>
      <c r="BR14" s="5" t="s">
        <v>58</v>
      </c>
      <c r="BS14" s="5" t="s">
        <v>45</v>
      </c>
      <c r="BT14" s="5" t="s">
        <v>59</v>
      </c>
      <c r="BU14" s="5" t="s">
        <v>60</v>
      </c>
    </row>
    <row r="15" customFormat="false" ht="20.1" hidden="false" customHeight="true" outlineLevel="0" collapsed="false">
      <c r="A15" s="15" t="n">
        <v>9</v>
      </c>
      <c r="B15" s="22" t="n">
        <v>37045</v>
      </c>
      <c r="C15" s="23" t="n">
        <v>0.354166666666667</v>
      </c>
      <c r="D15" s="24" t="s">
        <v>88</v>
      </c>
      <c r="E15" s="25" t="n">
        <v>0</v>
      </c>
      <c r="F15" s="26" t="n">
        <v>1</v>
      </c>
      <c r="G15" s="27" t="s">
        <v>89</v>
      </c>
      <c r="H15" s="28" t="s">
        <v>65</v>
      </c>
      <c r="I15" s="22" t="s">
        <v>90</v>
      </c>
      <c r="J15" s="29" t="str">
        <f aca="false">IF(E15&lt;&gt;"",IF(E15&gt;F15,D15,IF(F15&gt;E15,G15,"Draw")),"")</f>
        <v>Mexique</v>
      </c>
      <c r="K15" s="29" t="str">
        <f aca="false">IF(E15&lt;&gt;"",IF(E15&lt;F15,D15,IF(F15&lt;E15,G15,"Draw")),"")</f>
        <v>Croatie</v>
      </c>
      <c r="L15" s="17"/>
      <c r="M15" s="17"/>
      <c r="N15" s="33" t="str">
        <f aca="false">BM15</f>
        <v>Espagne</v>
      </c>
      <c r="O15" s="34" t="n">
        <f aca="false">BN15</f>
        <v>2</v>
      </c>
      <c r="P15" s="34" t="n">
        <f aca="false">BO15</f>
        <v>2</v>
      </c>
      <c r="Q15" s="34" t="n">
        <f aca="false">BP15</f>
        <v>0</v>
      </c>
      <c r="R15" s="34" t="n">
        <f aca="false">BQ15</f>
        <v>0</v>
      </c>
      <c r="S15" s="34" t="n">
        <f aca="false">BR15</f>
        <v>6</v>
      </c>
      <c r="T15" s="34" t="n">
        <f aca="false">BS15</f>
        <v>2</v>
      </c>
      <c r="U15" s="34" t="n">
        <f aca="false">BT15</f>
        <v>4</v>
      </c>
      <c r="V15" s="35" t="n">
        <f aca="false">BU15</f>
        <v>6</v>
      </c>
      <c r="W15" s="17"/>
      <c r="X15" s="7" t="s">
        <v>85</v>
      </c>
      <c r="Y15" s="5" t="n">
        <f aca="false">COUNT(Espagne_joué)</f>
        <v>2</v>
      </c>
      <c r="Z15" s="5" t="n">
        <f aca="false">COUNTIF(Groupe_vainqueurs,X15)</f>
        <v>2</v>
      </c>
      <c r="AA15" s="5" t="n">
        <f aca="false">COUNTIF(Groupe_perdants,X15)</f>
        <v>0</v>
      </c>
      <c r="AB15" s="5" t="n">
        <f aca="false">Y15-(Z15+AA15)</f>
        <v>0</v>
      </c>
      <c r="AC15" s="5" t="n">
        <f aca="false">SUM(Espagne_joué)</f>
        <v>6</v>
      </c>
      <c r="AD15" s="5" t="n">
        <f aca="false">SUM(Espagne_contre)</f>
        <v>2</v>
      </c>
      <c r="AE15" s="5" t="n">
        <f aca="false">AC15-AD15</f>
        <v>4</v>
      </c>
      <c r="AF15" s="5" t="n">
        <f aca="false">(Z15*3)+(AB15)</f>
        <v>6</v>
      </c>
      <c r="AG15" s="5" t="str">
        <f aca="false">IF($AF15&gt;=$AF16,$X15,$X16)</f>
        <v>Espagne</v>
      </c>
      <c r="AH15" s="5" t="n">
        <f aca="false">VLOOKUP($AG15,$X15:$AF18,9,FALSE())</f>
        <v>6</v>
      </c>
      <c r="AI15" s="5" t="str">
        <f aca="false">IF($AH15&gt;=$AH17,$AG15,$AG17)</f>
        <v>Espagne</v>
      </c>
      <c r="AJ15" s="5" t="n">
        <f aca="false">VLOOKUP($AI15,$X15:$AF18,9,FALSE())</f>
        <v>6</v>
      </c>
      <c r="AK15" s="5" t="str">
        <f aca="false">IF($AJ15&gt;=$AJ18,$AI15,$AI18)</f>
        <v>Espagne</v>
      </c>
      <c r="AL15" s="5" t="n">
        <f aca="false">VLOOKUP($AK15,$X15:$AF18,9,FALSE())</f>
        <v>6</v>
      </c>
      <c r="AM15" s="5" t="n">
        <f aca="false">VLOOKUP($AK15,$X15:$AF18,8,FALSE())</f>
        <v>4</v>
      </c>
      <c r="AN15" s="5" t="str">
        <f aca="false">IF(AND($AL15=$AL16,$AM16&gt;$AM15),$AK16,$AK15)</f>
        <v>Espagne</v>
      </c>
      <c r="AO15" s="5" t="n">
        <f aca="false">VLOOKUP($AN15,$X15:$AF18,9,FALSE())</f>
        <v>6</v>
      </c>
      <c r="AP15" s="5" t="n">
        <f aca="false">VLOOKUP($AN15,$X15:$AF18,8,FALSE())</f>
        <v>4</v>
      </c>
      <c r="AQ15" s="5" t="str">
        <f aca="false">IF(AND($AO15=$AO17,$AP17&gt;$AP15),$AN17,$AN15)</f>
        <v>Espagne</v>
      </c>
      <c r="AR15" s="5" t="n">
        <f aca="false">VLOOKUP($AQ15,$X15:$AF18,9,FALSE())</f>
        <v>6</v>
      </c>
      <c r="AS15" s="5" t="n">
        <f aca="false">VLOOKUP($AQ15,$X15:$AF18,8,FALSE())</f>
        <v>4</v>
      </c>
      <c r="AT15" s="5" t="str">
        <f aca="false">IF(AND($AR15=$AR18,$AS18&gt;$AS15),$AQ18,$AQ15)</f>
        <v>Espagne</v>
      </c>
      <c r="AU15" s="5" t="n">
        <f aca="false">VLOOKUP($AT15,$X15:$AF18,9,FALSE())</f>
        <v>6</v>
      </c>
      <c r="AV15" s="5" t="n">
        <f aca="false">VLOOKUP($AT15,$X15:$AF18,8,FALSE())</f>
        <v>4</v>
      </c>
      <c r="AW15" s="5" t="n">
        <f aca="false">VLOOKUP($AT15,$X15:$AF18,6,FALSE())</f>
        <v>6</v>
      </c>
      <c r="AX15" s="5" t="str">
        <f aca="false">IF(AND($AU15=$AU16,$AV15=$AV16,$AW16&gt;$AW15),$AT16,$AT15)</f>
        <v>Espagne</v>
      </c>
      <c r="AY15" s="5" t="n">
        <f aca="false">VLOOKUP($AX15,$X15:$AF18,9,FALSE())</f>
        <v>6</v>
      </c>
      <c r="AZ15" s="5" t="n">
        <f aca="false">VLOOKUP($AX15,$X15:$AF18,8,FALSE())</f>
        <v>4</v>
      </c>
      <c r="BA15" s="5" t="n">
        <f aca="false">VLOOKUP($AX15,$X15:$AF18,6,FALSE())</f>
        <v>6</v>
      </c>
      <c r="BB15" s="5" t="str">
        <f aca="false">IF(AND($AY15=$AY17,$AZ15=$AZ17,$BA17&gt;$BA15),$AX17,$AX15)</f>
        <v>Espagne</v>
      </c>
      <c r="BC15" s="5" t="n">
        <f aca="false">VLOOKUP($BB15,$X15:$AF18,9,FALSE())</f>
        <v>6</v>
      </c>
      <c r="BD15" s="5" t="n">
        <f aca="false">VLOOKUP($BB15,$X15:$AF18,8,FALSE())</f>
        <v>4</v>
      </c>
      <c r="BE15" s="5" t="n">
        <f aca="false">VLOOKUP($BB15,$X15:$AF18,6,FALSE())</f>
        <v>6</v>
      </c>
      <c r="BF15" s="5" t="str">
        <f aca="false">IF(AND($BC15=$BC18,$BD15=$BD18,$BE18&gt;$BE15),$BB18,$BB15)</f>
        <v>Espagne</v>
      </c>
      <c r="BG15" s="5" t="n">
        <f aca="false">VLOOKUP($BF15,$X15:$AF18,9,FALSE())</f>
        <v>6</v>
      </c>
      <c r="BH15" s="5" t="n">
        <f aca="false">VLOOKUP($BF15,$X15:$AF18,8,FALSE())</f>
        <v>4</v>
      </c>
      <c r="BI15" s="5" t="n">
        <f aca="false">VLOOKUP($BF15,$X15:$AF18,6,FALSE())</f>
        <v>6</v>
      </c>
      <c r="BM15" s="5" t="str">
        <f aca="false">BF15</f>
        <v>Espagne</v>
      </c>
      <c r="BN15" s="5" t="n">
        <f aca="false">VLOOKUP($BM15,$X15:$AF18,2,FALSE())</f>
        <v>2</v>
      </c>
      <c r="BO15" s="5" t="n">
        <f aca="false">VLOOKUP($BM15,$X15:$AF18,3,FALSE())</f>
        <v>2</v>
      </c>
      <c r="BP15" s="5" t="n">
        <f aca="false">VLOOKUP($BM15,$X15:$AF18,4,FALSE())</f>
        <v>0</v>
      </c>
      <c r="BQ15" s="5" t="n">
        <f aca="false">VLOOKUP($BM15,$X15:$AF18,5,FALSE())</f>
        <v>0</v>
      </c>
      <c r="BR15" s="5" t="n">
        <f aca="false">VLOOKUP($BM15,$X15:$AF18,6,FALSE())</f>
        <v>6</v>
      </c>
      <c r="BS15" s="5" t="n">
        <f aca="false">VLOOKUP($BM15,$X15:$AF18,7,FALSE())</f>
        <v>2</v>
      </c>
      <c r="BT15" s="5" t="n">
        <f aca="false">VLOOKUP($BM15,$X15:$AF18,8,FALSE())</f>
        <v>4</v>
      </c>
      <c r="BU15" s="5" t="n">
        <f aca="false">VLOOKUP($BM15,$X15:$AF18,9,FALSE())</f>
        <v>6</v>
      </c>
    </row>
    <row r="16" customFormat="false" ht="20.1" hidden="false" customHeight="true" outlineLevel="0" collapsed="false">
      <c r="A16" s="15" t="n">
        <v>10</v>
      </c>
      <c r="B16" s="22" t="n">
        <v>37045</v>
      </c>
      <c r="C16" s="23" t="n">
        <v>0.458333333333333</v>
      </c>
      <c r="D16" s="24" t="s">
        <v>91</v>
      </c>
      <c r="E16" s="25" t="n">
        <v>2</v>
      </c>
      <c r="F16" s="26" t="n">
        <v>1</v>
      </c>
      <c r="G16" s="27" t="s">
        <v>92</v>
      </c>
      <c r="H16" s="28" t="s">
        <v>69</v>
      </c>
      <c r="I16" s="22" t="s">
        <v>93</v>
      </c>
      <c r="J16" s="29" t="str">
        <f aca="false">IF(E16&lt;&gt;"",IF(E16&gt;F16,D16,IF(F16&gt;E16,G16,"Draw")),"")</f>
        <v>Brésil</v>
      </c>
      <c r="K16" s="29" t="str">
        <f aca="false">IF(E16&lt;&gt;"",IF(E16&lt;F16,D16,IF(F16&lt;E16,G16,"Draw")),"")</f>
        <v>Turquie</v>
      </c>
      <c r="L16" s="17"/>
      <c r="M16" s="17"/>
      <c r="N16" s="33" t="str">
        <f aca="false">BM16</f>
        <v>Afrique du Sud</v>
      </c>
      <c r="O16" s="34" t="n">
        <f aca="false">BN16</f>
        <v>2</v>
      </c>
      <c r="P16" s="34" t="n">
        <f aca="false">BO16</f>
        <v>0</v>
      </c>
      <c r="Q16" s="34" t="n">
        <f aca="false">BP16</f>
        <v>0</v>
      </c>
      <c r="R16" s="34" t="n">
        <f aca="false">BQ16</f>
        <v>2</v>
      </c>
      <c r="S16" s="34" t="n">
        <f aca="false">BR16</f>
        <v>3</v>
      </c>
      <c r="T16" s="34" t="n">
        <f aca="false">BS16</f>
        <v>3</v>
      </c>
      <c r="U16" s="34" t="n">
        <f aca="false">BT16</f>
        <v>0</v>
      </c>
      <c r="V16" s="35" t="n">
        <f aca="false">BU16</f>
        <v>2</v>
      </c>
      <c r="W16" s="17"/>
      <c r="X16" s="7" t="s">
        <v>86</v>
      </c>
      <c r="Y16" s="5" t="n">
        <f aca="false">COUNT(Slovénie_joué)</f>
        <v>2</v>
      </c>
      <c r="Z16" s="5" t="n">
        <f aca="false">COUNTIF(Groupe_vainqueurs,X16)</f>
        <v>0</v>
      </c>
      <c r="AA16" s="5" t="n">
        <f aca="false">COUNTIF(Groupe_perdants,X16)</f>
        <v>1</v>
      </c>
      <c r="AB16" s="5" t="n">
        <f aca="false">Y16-(Z16+AA16)</f>
        <v>1</v>
      </c>
      <c r="AC16" s="5" t="n">
        <f aca="false">SUM(Slovénie_joué)</f>
        <v>2</v>
      </c>
      <c r="AD16" s="5" t="n">
        <f aca="false">SUM(Slovénie_contre)</f>
        <v>4</v>
      </c>
      <c r="AE16" s="5" t="n">
        <f aca="false">AC16-AD16</f>
        <v>-2</v>
      </c>
      <c r="AF16" s="5" t="n">
        <f aca="false">(Z16*3)+(AB16)</f>
        <v>1</v>
      </c>
      <c r="AG16" s="5" t="str">
        <f aca="false">IF($AF16&lt;=$AF15,$X16,$X15)</f>
        <v>Slovénie</v>
      </c>
      <c r="AH16" s="5" t="n">
        <f aca="false">VLOOKUP($AG16,$X15:$AF18,9,FALSE())</f>
        <v>1</v>
      </c>
      <c r="AI16" s="5" t="str">
        <f aca="false">IF(AH16&gt;=AH18,AG16,AG18)</f>
        <v>Slovénie</v>
      </c>
      <c r="AJ16" s="5" t="n">
        <f aca="false">VLOOKUP($AI16,$X15:$AF18,9,FALSE())</f>
        <v>1</v>
      </c>
      <c r="AK16" s="5" t="str">
        <f aca="false">IF($AJ16&gt;=$AJ17,$AI16,$AI17)</f>
        <v>Afrique du Sud</v>
      </c>
      <c r="AL16" s="5" t="n">
        <f aca="false">VLOOKUP($AK16,$X15:$AF18,9,FALSE())</f>
        <v>2</v>
      </c>
      <c r="AM16" s="5" t="n">
        <f aca="false">VLOOKUP($AK16,$X15:$AF18,8,FALSE())</f>
        <v>0</v>
      </c>
      <c r="AN16" s="5" t="str">
        <f aca="false">IF(AND($AL15=$AL16,$AM16&gt;$AM15),$AK15,$AK16)</f>
        <v>Afrique du Sud</v>
      </c>
      <c r="AO16" s="5" t="n">
        <f aca="false">VLOOKUP($AN16,$X15:$AF18,9,FALSE())</f>
        <v>2</v>
      </c>
      <c r="AP16" s="5" t="n">
        <f aca="false">VLOOKUP($AN16,$X15:$AF18,8,FALSE())</f>
        <v>0</v>
      </c>
      <c r="AQ16" s="5" t="str">
        <f aca="false">IF(AND($AO16=$AO18,$AP18&gt;$AP16),$AN18,$AN16)</f>
        <v>Afrique du Sud</v>
      </c>
      <c r="AR16" s="5" t="n">
        <f aca="false">VLOOKUP($AQ16,$X15:$AF18,9,FALSE())</f>
        <v>2</v>
      </c>
      <c r="AS16" s="5" t="n">
        <f aca="false">VLOOKUP($AQ16,$X15:$AF18,8,FALSE())</f>
        <v>0</v>
      </c>
      <c r="AT16" s="5" t="str">
        <f aca="false">IF(AND($AR16=$AR17,$AS17&gt;$AS16),$AQ17,$AQ16)</f>
        <v>Afrique du Sud</v>
      </c>
      <c r="AU16" s="5" t="n">
        <f aca="false">VLOOKUP($AT16,$X15:$AF18,9,FALSE())</f>
        <v>2</v>
      </c>
      <c r="AV16" s="5" t="n">
        <f aca="false">VLOOKUP($AT16,$X15:$AF18,8,FALSE())</f>
        <v>0</v>
      </c>
      <c r="AW16" s="5" t="n">
        <f aca="false">VLOOKUP($AT16,$X15:$AF18,6,FALSE())</f>
        <v>3</v>
      </c>
      <c r="AX16" s="5" t="str">
        <f aca="false">IF(AND($AU15=$AU16,$AV15=$AV16,$AW16&gt;$AW15),$AT15,$AT16)</f>
        <v>Afrique du Sud</v>
      </c>
      <c r="AY16" s="5" t="n">
        <f aca="false">VLOOKUP($AX16,$X15:$AF18,9,FALSE())</f>
        <v>2</v>
      </c>
      <c r="AZ16" s="5" t="n">
        <f aca="false">VLOOKUP($AX16,$X15:$AF18,8,FALSE())</f>
        <v>0</v>
      </c>
      <c r="BA16" s="5" t="n">
        <f aca="false">VLOOKUP($AX16,$X15:$AF18,6,FALSE())</f>
        <v>3</v>
      </c>
      <c r="BB16" s="5" t="str">
        <f aca="false">IF(AND($AY16=$AY18,$AZ16=$AZ18,$BA18&gt;$BA16),$AX18,$AX16)</f>
        <v>Afrique du Sud</v>
      </c>
      <c r="BC16" s="5" t="n">
        <f aca="false">VLOOKUP($BB16,$X15:$AF18,9,FALSE())</f>
        <v>2</v>
      </c>
      <c r="BD16" s="5" t="n">
        <f aca="false">VLOOKUP($BB16,$X15:$AF18,8,FALSE())</f>
        <v>0</v>
      </c>
      <c r="BE16" s="5" t="n">
        <f aca="false">VLOOKUP($BB16,$X15:$AF18,6,FALSE())</f>
        <v>3</v>
      </c>
      <c r="BF16" s="5" t="str">
        <f aca="false">IF(AND($BC16=$BC17,$BD16=$BD17,$BE17&gt;$BE16),$BB17,$BB16)</f>
        <v>Afrique du Sud</v>
      </c>
      <c r="BG16" s="5" t="n">
        <f aca="false">VLOOKUP($BF16,$X15:$AF18,9,FALSE())</f>
        <v>2</v>
      </c>
      <c r="BH16" s="5" t="n">
        <f aca="false">VLOOKUP($BF16,$X15:$AF18,8,FALSE())</f>
        <v>0</v>
      </c>
      <c r="BI16" s="5" t="n">
        <f aca="false">VLOOKUP($BF16,$X15:$AF18,6,FALSE())</f>
        <v>3</v>
      </c>
      <c r="BM16" s="5" t="str">
        <f aca="false">BF16</f>
        <v>Afrique du Sud</v>
      </c>
      <c r="BN16" s="5" t="n">
        <f aca="false">VLOOKUP($BM16,$X15:$AF18,2,FALSE())</f>
        <v>2</v>
      </c>
      <c r="BO16" s="5" t="n">
        <f aca="false">VLOOKUP($BM16,$X15:$AF18,3,FALSE())</f>
        <v>0</v>
      </c>
      <c r="BP16" s="5" t="n">
        <f aca="false">VLOOKUP($BM16,$X15:$AF18,4,FALSE())</f>
        <v>0</v>
      </c>
      <c r="BQ16" s="5" t="n">
        <f aca="false">VLOOKUP($BM16,$X15:$AF18,5,FALSE())</f>
        <v>2</v>
      </c>
      <c r="BR16" s="5" t="n">
        <f aca="false">VLOOKUP($BM16,$X15:$AF18,6,FALSE())</f>
        <v>3</v>
      </c>
      <c r="BS16" s="5" t="n">
        <f aca="false">VLOOKUP($BM16,$X15:$AF18,7,FALSE())</f>
        <v>3</v>
      </c>
      <c r="BT16" s="5" t="n">
        <f aca="false">VLOOKUP($BM16,$X15:$AF18,8,FALSE())</f>
        <v>0</v>
      </c>
      <c r="BU16" s="5" t="n">
        <f aca="false">VLOOKUP($BM16,$X15:$AF18,9,FALSE())</f>
        <v>2</v>
      </c>
    </row>
    <row r="17" customFormat="false" ht="20.1" hidden="false" customHeight="true" outlineLevel="0" collapsed="false">
      <c r="A17" s="15" t="n">
        <v>11</v>
      </c>
      <c r="B17" s="22" t="n">
        <v>37045</v>
      </c>
      <c r="C17" s="23" t="n">
        <v>0.5625</v>
      </c>
      <c r="D17" s="24" t="s">
        <v>94</v>
      </c>
      <c r="E17" s="25" t="n">
        <v>2</v>
      </c>
      <c r="F17" s="26" t="n">
        <v>0</v>
      </c>
      <c r="G17" s="27" t="s">
        <v>95</v>
      </c>
      <c r="H17" s="28" t="s">
        <v>72</v>
      </c>
      <c r="I17" s="22" t="s">
        <v>90</v>
      </c>
      <c r="J17" s="29" t="str">
        <f aca="false">IF(E17&lt;&gt;"",IF(E17&gt;F17,D17,IF(F17&gt;E17,G17,"Draw")),"")</f>
        <v>Italie</v>
      </c>
      <c r="K17" s="29" t="str">
        <f aca="false">IF(E17&lt;&gt;"",IF(E17&lt;F17,D17,IF(F17&lt;E17,G17,"Draw")),"")</f>
        <v>Equateur</v>
      </c>
      <c r="L17" s="17"/>
      <c r="M17" s="17"/>
      <c r="N17" s="33" t="str">
        <f aca="false">BM17</f>
        <v>Paraguay</v>
      </c>
      <c r="O17" s="34" t="n">
        <f aca="false">BN17</f>
        <v>2</v>
      </c>
      <c r="P17" s="34" t="n">
        <f aca="false">BO17</f>
        <v>0</v>
      </c>
      <c r="Q17" s="34" t="n">
        <f aca="false">BP17</f>
        <v>1</v>
      </c>
      <c r="R17" s="34" t="n">
        <f aca="false">BQ17</f>
        <v>1</v>
      </c>
      <c r="S17" s="34" t="n">
        <f aca="false">BR17</f>
        <v>3</v>
      </c>
      <c r="T17" s="34" t="n">
        <f aca="false">BS17</f>
        <v>5</v>
      </c>
      <c r="U17" s="34" t="n">
        <f aca="false">BT17</f>
        <v>-2</v>
      </c>
      <c r="V17" s="35" t="n">
        <f aca="false">BU17</f>
        <v>1</v>
      </c>
      <c r="W17" s="17"/>
      <c r="X17" s="7" t="s">
        <v>76</v>
      </c>
      <c r="Y17" s="5" t="n">
        <f aca="false">COUNT(Turquie_joué)</f>
        <v>2</v>
      </c>
      <c r="Z17" s="5" t="n">
        <f aca="false">COUNTIF(Groupe_vainqueurs,X17)</f>
        <v>0</v>
      </c>
      <c r="AA17" s="5" t="n">
        <f aca="false">COUNTIF(Groupe_perdants,X17)</f>
        <v>1</v>
      </c>
      <c r="AB17" s="5" t="n">
        <f aca="false">Y17-(Z17+AA17)</f>
        <v>1</v>
      </c>
      <c r="AC17" s="5" t="n">
        <f aca="false">SUM(Paraguay_joué)</f>
        <v>3</v>
      </c>
      <c r="AD17" s="5" t="n">
        <f aca="false">SUM(Paraguay_contre)</f>
        <v>5</v>
      </c>
      <c r="AE17" s="5" t="n">
        <f aca="false">AC17-AD17</f>
        <v>-2</v>
      </c>
      <c r="AF17" s="5" t="n">
        <f aca="false">(Z17*3)+(AB17)</f>
        <v>1</v>
      </c>
      <c r="AG17" s="5" t="str">
        <f aca="false">IF($AF17&gt;=$AF18,$X17,$X18)</f>
        <v>Afrique du Sud</v>
      </c>
      <c r="AH17" s="5" t="n">
        <f aca="false">VLOOKUP($AG17,$X15:$AF18,9,FALSE())</f>
        <v>2</v>
      </c>
      <c r="AI17" s="5" t="str">
        <f aca="false">IF($AH17&lt;=$AH15,$AG17,$AG15)</f>
        <v>Afrique du Sud</v>
      </c>
      <c r="AJ17" s="5" t="n">
        <f aca="false">VLOOKUP($AI17,$X15:$AF18,9,FALSE())</f>
        <v>2</v>
      </c>
      <c r="AK17" s="5" t="str">
        <f aca="false">IF($AJ17&lt;=$AJ16,$AI17,$AI16)</f>
        <v>Slovénie</v>
      </c>
      <c r="AL17" s="5" t="n">
        <f aca="false">VLOOKUP($AK17,$X15:$AF18,9,FALSE())</f>
        <v>1</v>
      </c>
      <c r="AM17" s="5" t="n">
        <f aca="false">VLOOKUP($AK17,$X15:$AF18,8,FALSE())</f>
        <v>-2</v>
      </c>
      <c r="AN17" s="5" t="str">
        <f aca="false">IF(AND($AL17=$AL18,$AM18&gt;$AM17),$AK18,$AK17)</f>
        <v>Slovénie</v>
      </c>
      <c r="AO17" s="5" t="n">
        <f aca="false">VLOOKUP($AN17,$X15:$AF18,9,FALSE())</f>
        <v>1</v>
      </c>
      <c r="AP17" s="5" t="n">
        <f aca="false">VLOOKUP($AN17,$X15:$AF18,8,FALSE())</f>
        <v>-2</v>
      </c>
      <c r="AQ17" s="5" t="str">
        <f aca="false">IF(AND($AO15=$AO17,$AP17&gt;$AP15),$AN15,$AN17)</f>
        <v>Slovénie</v>
      </c>
      <c r="AR17" s="5" t="n">
        <f aca="false">VLOOKUP($AQ17,$X15:$AF18,9,FALSE())</f>
        <v>1</v>
      </c>
      <c r="AS17" s="5" t="n">
        <f aca="false">VLOOKUP($AQ17,$X15:$AF18,8,FALSE())</f>
        <v>-2</v>
      </c>
      <c r="AT17" s="5" t="str">
        <f aca="false">IF(AND($AR16=$AR17,$AS17&gt;$AS16),$AQ16,$AQ17)</f>
        <v>Slovénie</v>
      </c>
      <c r="AU17" s="5" t="n">
        <f aca="false">VLOOKUP($AT17,$X15:$AF18,9,FALSE())</f>
        <v>1</v>
      </c>
      <c r="AV17" s="5" t="n">
        <f aca="false">VLOOKUP($AT17,$X15:$AF18,8,FALSE())</f>
        <v>-2</v>
      </c>
      <c r="AW17" s="5" t="n">
        <f aca="false">VLOOKUP($AT17,$X15:$AF18,6,FALSE())</f>
        <v>2</v>
      </c>
      <c r="AX17" s="5" t="str">
        <f aca="false">IF(AND($AU17=$AU18,$AV17=$AV18,$AW18&gt;$AW17),$AT18,$AT17)</f>
        <v>Paraguay</v>
      </c>
      <c r="AY17" s="5" t="n">
        <f aca="false">VLOOKUP($AX17,$X15:$AF18,9,FALSE())</f>
        <v>1</v>
      </c>
      <c r="AZ17" s="5" t="n">
        <f aca="false">VLOOKUP($AX17,$X15:$AF18,8,FALSE())</f>
        <v>-2</v>
      </c>
      <c r="BA17" s="5" t="n">
        <f aca="false">VLOOKUP($AX17,$X15:$AF18,6,FALSE())</f>
        <v>3</v>
      </c>
      <c r="BB17" s="5" t="str">
        <f aca="false">IF(AND($AY15=$AY17,$AZ15=$AZ17,$BA16&gt;$BA15),$AX15,$AX17)</f>
        <v>Paraguay</v>
      </c>
      <c r="BC17" s="5" t="n">
        <f aca="false">VLOOKUP($BB17,$X15:$AF18,9,FALSE())</f>
        <v>1</v>
      </c>
      <c r="BD17" s="5" t="n">
        <f aca="false">VLOOKUP($BB17,$X15:$AF18,8,FALSE())</f>
        <v>-2</v>
      </c>
      <c r="BE17" s="5" t="n">
        <f aca="false">VLOOKUP($BB17,$X15:$AF18,6,FALSE())</f>
        <v>3</v>
      </c>
      <c r="BF17" s="5" t="str">
        <f aca="false">IF(AND($BC16=$BC17,$BD16=$BD17,$BE17&gt;$BE16),$BB16,$BB17)</f>
        <v>Paraguay</v>
      </c>
      <c r="BG17" s="5" t="n">
        <f aca="false">VLOOKUP($BF17,$X15:$AF18,9,FALSE())</f>
        <v>1</v>
      </c>
      <c r="BH17" s="5" t="n">
        <f aca="false">VLOOKUP($BF17,$X15:$AF18,8,FALSE())</f>
        <v>-2</v>
      </c>
      <c r="BI17" s="5" t="n">
        <f aca="false">VLOOKUP($BF17,$X15:$AF18,6,FALSE())</f>
        <v>3</v>
      </c>
      <c r="BM17" s="5" t="str">
        <f aca="false">BF17</f>
        <v>Paraguay</v>
      </c>
      <c r="BN17" s="5" t="n">
        <f aca="false">VLOOKUP($BM17,$X15:$AF18,2,FALSE())</f>
        <v>2</v>
      </c>
      <c r="BO17" s="5" t="n">
        <f aca="false">VLOOKUP($BM17,$X15:$AF18,3,FALSE())</f>
        <v>0</v>
      </c>
      <c r="BP17" s="5" t="n">
        <f aca="false">VLOOKUP($BM17,$X15:$AF18,4,FALSE())</f>
        <v>1</v>
      </c>
      <c r="BQ17" s="5" t="n">
        <f aca="false">VLOOKUP($BM17,$X15:$AF18,5,FALSE())</f>
        <v>1</v>
      </c>
      <c r="BR17" s="5" t="n">
        <f aca="false">VLOOKUP($BM17,$X15:$AF18,6,FALSE())</f>
        <v>3</v>
      </c>
      <c r="BS17" s="5" t="n">
        <f aca="false">VLOOKUP($BM17,$X15:$AF18,7,FALSE())</f>
        <v>5</v>
      </c>
      <c r="BT17" s="5" t="n">
        <f aca="false">VLOOKUP($BM17,$X15:$AF18,8,FALSE())</f>
        <v>-2</v>
      </c>
      <c r="BU17" s="5" t="n">
        <f aca="false">VLOOKUP($BM17,$X15:$AF18,9,FALSE())</f>
        <v>1</v>
      </c>
    </row>
    <row r="18" customFormat="false" ht="20.1" hidden="false" customHeight="true" outlineLevel="0" collapsed="false">
      <c r="A18" s="15" t="n">
        <v>12</v>
      </c>
      <c r="B18" s="22" t="n">
        <v>37046</v>
      </c>
      <c r="C18" s="23" t="n">
        <v>0.354166666666667</v>
      </c>
      <c r="D18" s="24" t="s">
        <v>96</v>
      </c>
      <c r="E18" s="25" t="n">
        <v>0</v>
      </c>
      <c r="F18" s="26" t="n">
        <v>2</v>
      </c>
      <c r="G18" s="27" t="s">
        <v>97</v>
      </c>
      <c r="H18" s="28" t="s">
        <v>87</v>
      </c>
      <c r="I18" s="22" t="s">
        <v>93</v>
      </c>
      <c r="J18" s="29" t="str">
        <f aca="false">IF(E18&lt;&gt;"",IF(E18&gt;F18,D18,IF(F18&gt;E18,G18,"Draw")),"")</f>
        <v>Costa Rica</v>
      </c>
      <c r="K18" s="29" t="str">
        <f aca="false">IF(E18&lt;&gt;"",IF(E18&lt;F18,D18,IF(F18&lt;E18,G18,"Draw")),"")</f>
        <v>Chine</v>
      </c>
      <c r="L18" s="17"/>
      <c r="M18" s="17"/>
      <c r="N18" s="36" t="str">
        <f aca="false">BM18</f>
        <v>Slovénie</v>
      </c>
      <c r="O18" s="37" t="n">
        <f aca="false">BN18</f>
        <v>2</v>
      </c>
      <c r="P18" s="37" t="n">
        <f aca="false">BO18</f>
        <v>0</v>
      </c>
      <c r="Q18" s="37" t="n">
        <f aca="false">BP18</f>
        <v>1</v>
      </c>
      <c r="R18" s="37" t="n">
        <f aca="false">BQ18</f>
        <v>1</v>
      </c>
      <c r="S18" s="37" t="n">
        <f aca="false">BR18</f>
        <v>2</v>
      </c>
      <c r="T18" s="37" t="n">
        <f aca="false">BS18</f>
        <v>4</v>
      </c>
      <c r="U18" s="37" t="n">
        <f aca="false">BT18</f>
        <v>-2</v>
      </c>
      <c r="V18" s="38" t="n">
        <f aca="false">BU18</f>
        <v>1</v>
      </c>
      <c r="W18" s="17"/>
      <c r="X18" s="7" t="s">
        <v>77</v>
      </c>
      <c r="Y18" s="5" t="n">
        <f aca="false">COUNT(Afrique_joué)</f>
        <v>2</v>
      </c>
      <c r="Z18" s="5" t="n">
        <f aca="false">COUNTIF(Groupe_vainqueurs,X18)</f>
        <v>0</v>
      </c>
      <c r="AA18" s="5" t="n">
        <f aca="false">COUNTIF(Groupe_perdants,X18)</f>
        <v>0</v>
      </c>
      <c r="AB18" s="5" t="n">
        <f aca="false">Y18-(Z18+AA18)</f>
        <v>2</v>
      </c>
      <c r="AC18" s="5" t="n">
        <f aca="false">SUM(Afrique_joué)</f>
        <v>3</v>
      </c>
      <c r="AD18" s="5" t="n">
        <f aca="false">SUM(Afrique_contre)</f>
        <v>3</v>
      </c>
      <c r="AE18" s="5" t="n">
        <f aca="false">AC18-AD18</f>
        <v>0</v>
      </c>
      <c r="AF18" s="5" t="n">
        <f aca="false">(Z18*3)+(AB18)</f>
        <v>2</v>
      </c>
      <c r="AG18" s="5" t="str">
        <f aca="false">IF($AF18&lt;=$AF17,$X18,$X17)</f>
        <v>Paraguay</v>
      </c>
      <c r="AH18" s="5" t="n">
        <f aca="false">VLOOKUP($AG18,$X15:$AF18,9,FALSE())</f>
        <v>1</v>
      </c>
      <c r="AI18" s="5" t="str">
        <f aca="false">IF(AH18&lt;=AH16,AG18,AG16)</f>
        <v>Paraguay</v>
      </c>
      <c r="AJ18" s="5" t="n">
        <f aca="false">VLOOKUP($AI18,$X15:$AF18,9,FALSE())</f>
        <v>1</v>
      </c>
      <c r="AK18" s="5" t="str">
        <f aca="false">IF($AJ18&lt;=$AJ15,$AI18,$AI15)</f>
        <v>Paraguay</v>
      </c>
      <c r="AL18" s="5" t="n">
        <f aca="false">VLOOKUP($AK18,$X15:$AF18,9,FALSE())</f>
        <v>1</v>
      </c>
      <c r="AM18" s="5" t="n">
        <f aca="false">VLOOKUP($AK18,$X15:$AF18,8,FALSE())</f>
        <v>-2</v>
      </c>
      <c r="AN18" s="5" t="str">
        <f aca="false">IF(AND($AL17=$AL18,$AM18&gt;$AM17),$AK17,$AK18)</f>
        <v>Paraguay</v>
      </c>
      <c r="AO18" s="5" t="n">
        <f aca="false">VLOOKUP($AN18,$X15:$AF18,9,FALSE())</f>
        <v>1</v>
      </c>
      <c r="AP18" s="5" t="n">
        <f aca="false">VLOOKUP($AN18,$X15:$AF18,8,FALSE())</f>
        <v>-2</v>
      </c>
      <c r="AQ18" s="5" t="str">
        <f aca="false">IF(AND($AO16=$AO18,$AP18&gt;$AP16),$AN16,$AN18)</f>
        <v>Paraguay</v>
      </c>
      <c r="AR18" s="5" t="n">
        <f aca="false">VLOOKUP($AQ18,$X15:$AF18,9,FALSE())</f>
        <v>1</v>
      </c>
      <c r="AS18" s="5" t="n">
        <f aca="false">VLOOKUP($AQ18,$X15:$AF18,8,FALSE())</f>
        <v>-2</v>
      </c>
      <c r="AT18" s="5" t="str">
        <f aca="false">IF(AND($AR15=$AR18,$AS18&gt;$AS15),$AQ15,$AQ18)</f>
        <v>Paraguay</v>
      </c>
      <c r="AU18" s="5" t="n">
        <f aca="false">VLOOKUP($AT18,$X15:$AF18,9,FALSE())</f>
        <v>1</v>
      </c>
      <c r="AV18" s="5" t="n">
        <f aca="false">VLOOKUP($AT18,$X15:$AF18,8,FALSE())</f>
        <v>-2</v>
      </c>
      <c r="AW18" s="5" t="n">
        <f aca="false">VLOOKUP($AT18,$X15:$AF18,6,FALSE())</f>
        <v>3</v>
      </c>
      <c r="AX18" s="5" t="str">
        <f aca="false">IF(AND($AU17=$AU18,$AV17=$AV18,$AW18&gt;$AW17),$AT17,$AT18)</f>
        <v>Slovénie</v>
      </c>
      <c r="AY18" s="5" t="n">
        <f aca="false">VLOOKUP($AX18,$X15:$AF18,9,FALSE())</f>
        <v>1</v>
      </c>
      <c r="AZ18" s="5" t="n">
        <f aca="false">VLOOKUP($AX18,$X15:$AF18,8,FALSE())</f>
        <v>-2</v>
      </c>
      <c r="BA18" s="5" t="n">
        <f aca="false">VLOOKUP($AX18,$X15:$AF18,6,FALSE())</f>
        <v>2</v>
      </c>
      <c r="BB18" s="5" t="str">
        <f aca="false">IF(AND($AY16=$AY18,$AZ16=$AZ18,$BA18&gt;$BA16),$AX16,$AX18)</f>
        <v>Slovénie</v>
      </c>
      <c r="BC18" s="5" t="n">
        <f aca="false">VLOOKUP($BB18,$X15:$AF18,9,FALSE())</f>
        <v>1</v>
      </c>
      <c r="BD18" s="5" t="n">
        <f aca="false">VLOOKUP($BB18,$X15:$AF18,8,FALSE())</f>
        <v>-2</v>
      </c>
      <c r="BE18" s="5" t="n">
        <f aca="false">VLOOKUP($BB18,$X15:$AF18,6,FALSE())</f>
        <v>2</v>
      </c>
      <c r="BF18" s="5" t="str">
        <f aca="false">IF(AND($BC15=$BC18,$BD15=$BD18,$BE18&gt;$BE15),$BB15,$BB18)</f>
        <v>Slovénie</v>
      </c>
      <c r="BG18" s="5" t="n">
        <f aca="false">VLOOKUP($BF18,$X15:$AF18,9,FALSE())</f>
        <v>1</v>
      </c>
      <c r="BH18" s="5" t="n">
        <f aca="false">VLOOKUP($BF18,$X15:$AF18,8,FALSE())</f>
        <v>-2</v>
      </c>
      <c r="BI18" s="5" t="n">
        <f aca="false">VLOOKUP($BF18,$X15:$AF18,6,FALSE())</f>
        <v>2</v>
      </c>
      <c r="BM18" s="5" t="str">
        <f aca="false">BF18</f>
        <v>Slovénie</v>
      </c>
      <c r="BN18" s="5" t="n">
        <f aca="false">VLOOKUP($BM18,$X15:$AF18,2,FALSE())</f>
        <v>2</v>
      </c>
      <c r="BO18" s="5" t="n">
        <f aca="false">VLOOKUP($BM18,$X15:$AF18,3,FALSE())</f>
        <v>0</v>
      </c>
      <c r="BP18" s="5" t="n">
        <f aca="false">VLOOKUP($BM18,$X15:$AF18,4,FALSE())</f>
        <v>1</v>
      </c>
      <c r="BQ18" s="5" t="n">
        <f aca="false">VLOOKUP($BM18,$X15:$AF18,5,FALSE())</f>
        <v>1</v>
      </c>
      <c r="BR18" s="5" t="n">
        <f aca="false">VLOOKUP($BM18,$X15:$AF18,6,FALSE())</f>
        <v>2</v>
      </c>
      <c r="BS18" s="5" t="n">
        <f aca="false">VLOOKUP($BM18,$X15:$AF18,7,FALSE())</f>
        <v>4</v>
      </c>
      <c r="BT18" s="5" t="n">
        <f aca="false">VLOOKUP($BM18,$X15:$AF18,8,FALSE())</f>
        <v>-2</v>
      </c>
      <c r="BU18" s="5" t="n">
        <f aca="false">VLOOKUP($BM18,$X15:$AF18,9,FALSE())</f>
        <v>1</v>
      </c>
    </row>
    <row r="19" customFormat="false" ht="20.1" hidden="false" customHeight="true" outlineLevel="0" collapsed="false">
      <c r="A19" s="15" t="n">
        <v>13</v>
      </c>
      <c r="B19" s="22" t="n">
        <v>37046</v>
      </c>
      <c r="C19" s="23" t="n">
        <v>0.458333333333333</v>
      </c>
      <c r="D19" s="24" t="s">
        <v>98</v>
      </c>
      <c r="E19" s="25" t="n">
        <v>2</v>
      </c>
      <c r="F19" s="26" t="n">
        <v>2</v>
      </c>
      <c r="G19" s="27" t="s">
        <v>99</v>
      </c>
      <c r="H19" s="28" t="s">
        <v>82</v>
      </c>
      <c r="I19" s="22" t="s">
        <v>100</v>
      </c>
      <c r="J19" s="29" t="str">
        <f aca="false">IF(E19&lt;&gt;"",IF(E19&gt;F19,D19,IF(F19&gt;E19,G19,"Draw")),"")</f>
        <v>Draw</v>
      </c>
      <c r="K19" s="29" t="str">
        <f aca="false">IF(E19&lt;&gt;"",IF(E19&lt;F19,D19,IF(F19&lt;E19,G19,"Draw")),"")</f>
        <v>Draw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BW19" s="39"/>
      <c r="BX19" s="40" t="s">
        <v>0</v>
      </c>
      <c r="BY19" s="41"/>
      <c r="BZ19" s="42"/>
      <c r="CA19" s="40" t="s">
        <v>1</v>
      </c>
      <c r="CB19" s="43"/>
    </row>
    <row r="20" customFormat="false" ht="20.1" hidden="false" customHeight="true" outlineLevel="0" collapsed="false">
      <c r="A20" s="15" t="n">
        <v>14</v>
      </c>
      <c r="B20" s="22" t="n">
        <v>37046</v>
      </c>
      <c r="C20" s="23" t="n">
        <v>0.5625</v>
      </c>
      <c r="D20" s="24" t="s">
        <v>101</v>
      </c>
      <c r="E20" s="25" t="n">
        <v>2</v>
      </c>
      <c r="F20" s="26" t="n">
        <v>0</v>
      </c>
      <c r="G20" s="27" t="s">
        <v>102</v>
      </c>
      <c r="H20" s="28" t="s">
        <v>78</v>
      </c>
      <c r="I20" s="22" t="s">
        <v>57</v>
      </c>
      <c r="J20" s="29" t="str">
        <f aca="false">IF(E20&lt;&gt;"",IF(E20&gt;F20,D20,IF(F20&gt;E20,G20,"Draw")),"")</f>
        <v>Corée du Sud</v>
      </c>
      <c r="K20" s="29" t="str">
        <f aca="false">IF(E20&lt;&gt;"",IF(E20&lt;F20,D20,IF(F20&lt;E20,G20,"Draw")),"")</f>
        <v>Pologne</v>
      </c>
      <c r="L20" s="17"/>
      <c r="M20" s="17"/>
      <c r="N20" s="18" t="s">
        <v>103</v>
      </c>
      <c r="O20" s="19"/>
      <c r="P20" s="19"/>
      <c r="Q20" s="19"/>
      <c r="R20" s="19"/>
      <c r="S20" s="19"/>
      <c r="T20" s="19"/>
      <c r="U20" s="19"/>
      <c r="V20" s="20"/>
      <c r="W20" s="17"/>
      <c r="X20" s="7" t="s">
        <v>104</v>
      </c>
      <c r="BW20" s="44"/>
      <c r="BX20" s="3"/>
      <c r="BY20" s="45"/>
      <c r="BZ20" s="46"/>
      <c r="CA20" s="3"/>
      <c r="CB20" s="47"/>
    </row>
    <row r="21" customFormat="false" ht="20.1" hidden="false" customHeight="true" outlineLevel="0" collapsed="false">
      <c r="A21" s="15" t="n">
        <v>15</v>
      </c>
      <c r="B21" s="22" t="n">
        <v>37047</v>
      </c>
      <c r="C21" s="23" t="n">
        <v>0.354166666666667</v>
      </c>
      <c r="D21" s="24" t="s">
        <v>105</v>
      </c>
      <c r="E21" s="25" t="n">
        <v>2</v>
      </c>
      <c r="F21" s="26" t="n">
        <v>0</v>
      </c>
      <c r="G21" s="27" t="s">
        <v>106</v>
      </c>
      <c r="H21" s="28" t="s">
        <v>107</v>
      </c>
      <c r="I21" s="22" t="s">
        <v>100</v>
      </c>
      <c r="J21" s="29" t="str">
        <f aca="false">IF(E21&lt;&gt;"",IF(E21&gt;F21,D21,IF(F21&gt;E21,G21,"Draw")),"")</f>
        <v>Russie</v>
      </c>
      <c r="K21" s="29" t="str">
        <f aca="false">IF(E21&lt;&gt;"",IF(E21&lt;F21,D21,IF(F21&lt;E21,G21,"Draw")),"")</f>
        <v>Tunisie</v>
      </c>
      <c r="L21" s="17"/>
      <c r="M21" s="17"/>
      <c r="N21" s="30"/>
      <c r="O21" s="31" t="s">
        <v>46</v>
      </c>
      <c r="P21" s="31" t="s">
        <v>47</v>
      </c>
      <c r="Q21" s="31" t="s">
        <v>48</v>
      </c>
      <c r="R21" s="31" t="s">
        <v>49</v>
      </c>
      <c r="S21" s="31" t="s">
        <v>50</v>
      </c>
      <c r="T21" s="31" t="s">
        <v>51</v>
      </c>
      <c r="U21" s="31" t="s">
        <v>52</v>
      </c>
      <c r="V21" s="32" t="s">
        <v>53</v>
      </c>
      <c r="W21" s="17"/>
      <c r="Y21" s="5" t="s">
        <v>54</v>
      </c>
      <c r="Z21" s="5" t="s">
        <v>55</v>
      </c>
      <c r="AA21" s="5" t="s">
        <v>56</v>
      </c>
      <c r="AB21" s="5" t="s">
        <v>57</v>
      </c>
      <c r="AC21" s="5" t="s">
        <v>58</v>
      </c>
      <c r="AD21" s="5" t="s">
        <v>45</v>
      </c>
      <c r="AE21" s="5" t="s">
        <v>59</v>
      </c>
      <c r="AF21" s="5" t="s">
        <v>60</v>
      </c>
      <c r="AG21" s="5" t="s">
        <v>61</v>
      </c>
      <c r="AH21" s="5" t="s">
        <v>60</v>
      </c>
      <c r="AI21" s="5" t="s">
        <v>61</v>
      </c>
      <c r="AJ21" s="5" t="s">
        <v>60</v>
      </c>
      <c r="AK21" s="5" t="s">
        <v>61</v>
      </c>
      <c r="AL21" s="5" t="s">
        <v>60</v>
      </c>
      <c r="AM21" s="5" t="s">
        <v>59</v>
      </c>
      <c r="AN21" s="5" t="s">
        <v>61</v>
      </c>
      <c r="AO21" s="5" t="s">
        <v>60</v>
      </c>
      <c r="AP21" s="5" t="s">
        <v>59</v>
      </c>
      <c r="AQ21" s="5" t="s">
        <v>61</v>
      </c>
      <c r="AR21" s="5" t="s">
        <v>60</v>
      </c>
      <c r="AS21" s="5" t="s">
        <v>59</v>
      </c>
      <c r="AT21" s="5" t="s">
        <v>61</v>
      </c>
      <c r="AU21" s="5" t="s">
        <v>60</v>
      </c>
      <c r="AV21" s="5" t="s">
        <v>59</v>
      </c>
      <c r="AW21" s="5" t="s">
        <v>58</v>
      </c>
      <c r="AX21" s="5" t="s">
        <v>61</v>
      </c>
      <c r="AY21" s="5" t="s">
        <v>60</v>
      </c>
      <c r="AZ21" s="5" t="s">
        <v>59</v>
      </c>
      <c r="BA21" s="5" t="s">
        <v>58</v>
      </c>
      <c r="BB21" s="5" t="s">
        <v>61</v>
      </c>
      <c r="BC21" s="5" t="s">
        <v>60</v>
      </c>
      <c r="BD21" s="5" t="s">
        <v>59</v>
      </c>
      <c r="BE21" s="5" t="s">
        <v>58</v>
      </c>
      <c r="BF21" s="5" t="s">
        <v>61</v>
      </c>
      <c r="BG21" s="5" t="s">
        <v>60</v>
      </c>
      <c r="BH21" s="5" t="s">
        <v>59</v>
      </c>
      <c r="BI21" s="5" t="s">
        <v>58</v>
      </c>
      <c r="BN21" s="5" t="s">
        <v>62</v>
      </c>
      <c r="BO21" s="5" t="s">
        <v>55</v>
      </c>
      <c r="BP21" s="5" t="s">
        <v>56</v>
      </c>
      <c r="BQ21" s="5" t="s">
        <v>57</v>
      </c>
      <c r="BR21" s="5" t="s">
        <v>58</v>
      </c>
      <c r="BS21" s="5" t="s">
        <v>45</v>
      </c>
      <c r="BT21" s="5" t="s">
        <v>59</v>
      </c>
      <c r="BU21" s="5" t="s">
        <v>60</v>
      </c>
      <c r="BW21" s="44"/>
      <c r="BX21" s="3"/>
      <c r="BY21" s="45"/>
      <c r="BZ21" s="46"/>
      <c r="CA21" s="3"/>
      <c r="CB21" s="47"/>
    </row>
    <row r="22" customFormat="false" ht="20.1" hidden="false" customHeight="true" outlineLevel="0" collapsed="false">
      <c r="A22" s="15" t="n">
        <v>16</v>
      </c>
      <c r="B22" s="22" t="n">
        <v>37047</v>
      </c>
      <c r="C22" s="23" t="n">
        <v>0.458333333333333</v>
      </c>
      <c r="D22" s="24" t="s">
        <v>108</v>
      </c>
      <c r="E22" s="25" t="n">
        <v>3</v>
      </c>
      <c r="F22" s="26" t="n">
        <v>2</v>
      </c>
      <c r="G22" s="27" t="s">
        <v>109</v>
      </c>
      <c r="H22" s="28" t="s">
        <v>110</v>
      </c>
      <c r="I22" s="22" t="s">
        <v>57</v>
      </c>
      <c r="J22" s="29" t="str">
        <f aca="false">IF(E22&lt;&gt;"",IF(E22&gt;F22,D22,IF(F22&gt;E22,G22,"Draw")),"")</f>
        <v>Etats Unis</v>
      </c>
      <c r="K22" s="29" t="str">
        <f aca="false">IF(E22&lt;&gt;"",IF(E22&lt;F22,D22,IF(F22&lt;E22,G22,"Draw")),"")</f>
        <v>Portugal</v>
      </c>
      <c r="L22" s="17"/>
      <c r="M22" s="17"/>
      <c r="N22" s="33" t="str">
        <f aca="false">BM22</f>
        <v>Brésil</v>
      </c>
      <c r="O22" s="34" t="n">
        <f aca="false">BN22</f>
        <v>2</v>
      </c>
      <c r="P22" s="34" t="n">
        <f aca="false">BO22</f>
        <v>2</v>
      </c>
      <c r="Q22" s="34" t="n">
        <f aca="false">BP22</f>
        <v>0</v>
      </c>
      <c r="R22" s="34" t="n">
        <f aca="false">BQ22</f>
        <v>0</v>
      </c>
      <c r="S22" s="34" t="n">
        <f aca="false">BR22</f>
        <v>6</v>
      </c>
      <c r="T22" s="34" t="n">
        <f aca="false">BS22</f>
        <v>1</v>
      </c>
      <c r="U22" s="34" t="n">
        <f aca="false">BT22</f>
        <v>5</v>
      </c>
      <c r="V22" s="35" t="n">
        <f aca="false">BU22</f>
        <v>6</v>
      </c>
      <c r="W22" s="17"/>
      <c r="X22" s="7" t="s">
        <v>91</v>
      </c>
      <c r="Y22" s="5" t="n">
        <f aca="false">COUNT(Brésil_joué)</f>
        <v>2</v>
      </c>
      <c r="Z22" s="5" t="n">
        <f aca="false">COUNTIF(Groupe_vainqueurs,X22)</f>
        <v>2</v>
      </c>
      <c r="AA22" s="5" t="n">
        <f aca="false">COUNTIF(Groupe_perdants,X22)</f>
        <v>0</v>
      </c>
      <c r="AB22" s="5" t="n">
        <f aca="false">Y22-(Z22+AA22)</f>
        <v>0</v>
      </c>
      <c r="AC22" s="5" t="n">
        <f aca="false">SUM(Brésil_joué)</f>
        <v>6</v>
      </c>
      <c r="AD22" s="5" t="n">
        <f aca="false">SUM(Brésil_contre)</f>
        <v>1</v>
      </c>
      <c r="AE22" s="5" t="n">
        <f aca="false">AC22-AD22</f>
        <v>5</v>
      </c>
      <c r="AF22" s="5" t="n">
        <f aca="false">(Z22*3)+(AB22)</f>
        <v>6</v>
      </c>
      <c r="AG22" s="5" t="str">
        <f aca="false">IF($AF22&gt;=$AF23,$X22,$X23)</f>
        <v>Brésil</v>
      </c>
      <c r="AH22" s="5" t="n">
        <f aca="false">VLOOKUP($AG22,$X22:$AF25,9,FALSE())</f>
        <v>6</v>
      </c>
      <c r="AI22" s="5" t="str">
        <f aca="false">IF($AH22&gt;=$AH24,$AG22,$AG24)</f>
        <v>Brésil</v>
      </c>
      <c r="AJ22" s="5" t="n">
        <f aca="false">VLOOKUP($AI22,$X22:$AF25,9,FALSE())</f>
        <v>6</v>
      </c>
      <c r="AK22" s="5" t="str">
        <f aca="false">IF($AJ22&gt;=$AJ25,$AI22,$AI25)</f>
        <v>Brésil</v>
      </c>
      <c r="AL22" s="5" t="n">
        <f aca="false">VLOOKUP($AK22,$X22:$AF25,9,FALSE())</f>
        <v>6</v>
      </c>
      <c r="AM22" s="5" t="n">
        <f aca="false">VLOOKUP($AK22,$X22:$AF25,8,FALSE())</f>
        <v>5</v>
      </c>
      <c r="AN22" s="5" t="str">
        <f aca="false">IF(AND($AL22=$AL23,$AM23&gt;$AM22),$AK23,$AK22)</f>
        <v>Brésil</v>
      </c>
      <c r="AO22" s="5" t="n">
        <f aca="false">VLOOKUP($AN22,$X22:$AF25,9,FALSE())</f>
        <v>6</v>
      </c>
      <c r="AP22" s="5" t="n">
        <f aca="false">VLOOKUP($AN22,$X22:$AF25,8,FALSE())</f>
        <v>5</v>
      </c>
      <c r="AQ22" s="5" t="str">
        <f aca="false">IF(AND($AO22=$AO24,$AP24&gt;$AP22),$AN24,$AN22)</f>
        <v>Brésil</v>
      </c>
      <c r="AR22" s="5" t="n">
        <f aca="false">VLOOKUP($AQ22,$X22:$AF25,9,FALSE())</f>
        <v>6</v>
      </c>
      <c r="AS22" s="5" t="n">
        <f aca="false">VLOOKUP($AQ22,$X22:$AF25,8,FALSE())</f>
        <v>5</v>
      </c>
      <c r="AT22" s="5" t="str">
        <f aca="false">IF(AND($AR22=$AR25,$AS25&gt;$AS22),$AQ25,$AQ22)</f>
        <v>Brésil</v>
      </c>
      <c r="AU22" s="5" t="n">
        <f aca="false">VLOOKUP($AT22,$X22:$AF25,9,FALSE())</f>
        <v>6</v>
      </c>
      <c r="AV22" s="5" t="n">
        <f aca="false">VLOOKUP($AT22,$X22:$AF25,8,FALSE())</f>
        <v>5</v>
      </c>
      <c r="AW22" s="5" t="n">
        <f aca="false">VLOOKUP($AT22,$X22:$AF25,6,FALSE())</f>
        <v>6</v>
      </c>
      <c r="AX22" s="5" t="str">
        <f aca="false">IF(AND($AU22=$AU23,$AV22=$AV23,$AW23&gt;$AW22),$AT23,$AT22)</f>
        <v>Brésil</v>
      </c>
      <c r="AY22" s="5" t="n">
        <f aca="false">VLOOKUP($AX22,$X22:$AF25,9,FALSE())</f>
        <v>6</v>
      </c>
      <c r="AZ22" s="5" t="n">
        <f aca="false">VLOOKUP($AX22,$X22:$AF25,8,FALSE())</f>
        <v>5</v>
      </c>
      <c r="BA22" s="5" t="n">
        <f aca="false">VLOOKUP($AX22,$X22:$AF25,6,FALSE())</f>
        <v>6</v>
      </c>
      <c r="BB22" s="5" t="str">
        <f aca="false">IF(AND($AY22=$AY24,$AZ22=$AZ24,$BA24&gt;$BA22),$AX24,$AX22)</f>
        <v>Brésil</v>
      </c>
      <c r="BC22" s="5" t="n">
        <f aca="false">VLOOKUP($BB22,$X22:$AF25,9,FALSE())</f>
        <v>6</v>
      </c>
      <c r="BD22" s="5" t="n">
        <f aca="false">VLOOKUP($BB22,$X22:$AF25,8,FALSE())</f>
        <v>5</v>
      </c>
      <c r="BE22" s="5" t="n">
        <f aca="false">VLOOKUP($BB22,$X22:$AF25,6,FALSE())</f>
        <v>6</v>
      </c>
      <c r="BF22" s="5" t="str">
        <f aca="false">IF(AND($BC22=$BC25,$BD22=$BD25,$BE25&gt;$BE22),$BB25,$BB22)</f>
        <v>Brésil</v>
      </c>
      <c r="BG22" s="5" t="n">
        <f aca="false">VLOOKUP($BF22,$X22:$AF25,9,FALSE())</f>
        <v>6</v>
      </c>
      <c r="BH22" s="5" t="n">
        <f aca="false">VLOOKUP($BF22,$X22:$AF25,8,FALSE())</f>
        <v>5</v>
      </c>
      <c r="BI22" s="5" t="n">
        <f aca="false">VLOOKUP($BF22,$X22:$AF25,6,FALSE())</f>
        <v>6</v>
      </c>
      <c r="BM22" s="5" t="str">
        <f aca="false">BF22</f>
        <v>Brésil</v>
      </c>
      <c r="BN22" s="5" t="n">
        <f aca="false">VLOOKUP($BM22,$X22:$AF25,2,FALSE())</f>
        <v>2</v>
      </c>
      <c r="BO22" s="5" t="n">
        <f aca="false">VLOOKUP($BM22,$X22:$AF25,3,FALSE())</f>
        <v>2</v>
      </c>
      <c r="BP22" s="5" t="n">
        <f aca="false">VLOOKUP($BM22,$X22:$AF25,4,FALSE())</f>
        <v>0</v>
      </c>
      <c r="BQ22" s="5" t="n">
        <f aca="false">VLOOKUP($BM22,$X22:$AF25,5,FALSE())</f>
        <v>0</v>
      </c>
      <c r="BR22" s="5" t="n">
        <f aca="false">VLOOKUP($BM22,$X22:$AF25,6,FALSE())</f>
        <v>6</v>
      </c>
      <c r="BS22" s="5" t="n">
        <f aca="false">VLOOKUP($BM22,$X22:$AF25,7,FALSE())</f>
        <v>1</v>
      </c>
      <c r="BT22" s="5" t="n">
        <f aca="false">VLOOKUP($BM22,$X22:$AF25,8,FALSE())</f>
        <v>5</v>
      </c>
      <c r="BU22" s="5" t="n">
        <f aca="false">VLOOKUP($BM22,$X22:$AF25,9,FALSE())</f>
        <v>6</v>
      </c>
      <c r="BW22" s="44"/>
      <c r="BX22" s="3"/>
      <c r="BY22" s="45"/>
      <c r="BZ22" s="46"/>
      <c r="CA22" s="3"/>
      <c r="CB22" s="47"/>
    </row>
    <row r="23" customFormat="false" ht="20.1" hidden="false" customHeight="true" outlineLevel="0" collapsed="false">
      <c r="A23" s="15" t="n">
        <v>17</v>
      </c>
      <c r="B23" s="22" t="n">
        <v>37047</v>
      </c>
      <c r="C23" s="23" t="n">
        <v>0.5625</v>
      </c>
      <c r="D23" s="24" t="s">
        <v>70</v>
      </c>
      <c r="E23" s="25" t="n">
        <v>1</v>
      </c>
      <c r="F23" s="26" t="n">
        <v>1</v>
      </c>
      <c r="G23" s="27" t="s">
        <v>63</v>
      </c>
      <c r="H23" s="28" t="s">
        <v>75</v>
      </c>
      <c r="I23" s="22" t="s">
        <v>66</v>
      </c>
      <c r="J23" s="29" t="str">
        <f aca="false">IF(E23&lt;&gt;"",IF(E23&gt;F23,D23,IF(F23&gt;E23,G23,"Draw")),"")</f>
        <v>Draw</v>
      </c>
      <c r="K23" s="29" t="str">
        <f aca="false">IF(E23&lt;&gt;"",IF(E23&lt;F23,D23,IF(F23&lt;E23,G23,"Draw")),"")</f>
        <v>Draw</v>
      </c>
      <c r="L23" s="17"/>
      <c r="M23" s="17"/>
      <c r="N23" s="33" t="str">
        <f aca="false">BM23</f>
        <v>Costa Rica</v>
      </c>
      <c r="O23" s="34" t="n">
        <f aca="false">BN23</f>
        <v>2</v>
      </c>
      <c r="P23" s="34" t="n">
        <f aca="false">BO23</f>
        <v>1</v>
      </c>
      <c r="Q23" s="34" t="n">
        <f aca="false">BP23</f>
        <v>1</v>
      </c>
      <c r="R23" s="34" t="n">
        <f aca="false">BQ23</f>
        <v>0</v>
      </c>
      <c r="S23" s="34" t="n">
        <f aca="false">BR23</f>
        <v>2</v>
      </c>
      <c r="T23" s="34" t="n">
        <f aca="false">BS23</f>
        <v>1</v>
      </c>
      <c r="U23" s="34" t="n">
        <f aca="false">BT23</f>
        <v>1</v>
      </c>
      <c r="V23" s="35" t="n">
        <f aca="false">BU23</f>
        <v>3</v>
      </c>
      <c r="W23" s="17"/>
      <c r="X23" s="7" t="s">
        <v>92</v>
      </c>
      <c r="Y23" s="5" t="n">
        <f aca="false">COUNT(Turquie_joué)</f>
        <v>2</v>
      </c>
      <c r="Z23" s="5" t="n">
        <f aca="false">COUNTIF(Groupe_vainqueurs,X23)</f>
        <v>1</v>
      </c>
      <c r="AA23" s="5" t="n">
        <f aca="false">COUNTIF(Groupe_perdants,X23)</f>
        <v>1</v>
      </c>
      <c r="AB23" s="5" t="n">
        <f aca="false">Y23-(Z23+AA23)</f>
        <v>0</v>
      </c>
      <c r="AC23" s="5" t="n">
        <f aca="false">SUM(Turquie_joué)</f>
        <v>2</v>
      </c>
      <c r="AD23" s="5" t="n">
        <f aca="false">SUM(Turquie_contre)</f>
        <v>2</v>
      </c>
      <c r="AE23" s="5" t="n">
        <f aca="false">AC23-AD23</f>
        <v>0</v>
      </c>
      <c r="AF23" s="5" t="n">
        <f aca="false">(Z23*3)+(AB23)</f>
        <v>3</v>
      </c>
      <c r="AG23" s="5" t="str">
        <f aca="false">IF($AF23&lt;=$AF22,$X23,$X22)</f>
        <v>Turquie</v>
      </c>
      <c r="AH23" s="5" t="n">
        <f aca="false">VLOOKUP($AG23,$X22:$AF25,9,FALSE())</f>
        <v>3</v>
      </c>
      <c r="AI23" s="5" t="str">
        <f aca="false">IF(AH23&gt;=AH25,AG23,AG25)</f>
        <v>Turquie</v>
      </c>
      <c r="AJ23" s="5" t="n">
        <f aca="false">VLOOKUP($AI23,$X22:$AF25,9,FALSE())</f>
        <v>3</v>
      </c>
      <c r="AK23" s="5" t="str">
        <f aca="false">IF($AJ23&gt;=$AJ24,$AI23,$AI24)</f>
        <v>Turquie</v>
      </c>
      <c r="AL23" s="5" t="n">
        <f aca="false">VLOOKUP($AK23,$X22:$AF25,9,FALSE())</f>
        <v>3</v>
      </c>
      <c r="AM23" s="5" t="n">
        <f aca="false">VLOOKUP($AK23,$X22:$AF25,8,FALSE())</f>
        <v>0</v>
      </c>
      <c r="AN23" s="5" t="str">
        <f aca="false">IF(AND($AL22=$AL23,$AM23&gt;$AM22),$AK22,$AK23)</f>
        <v>Turquie</v>
      </c>
      <c r="AO23" s="5" t="n">
        <f aca="false">VLOOKUP($AN23,$X22:$AF25,9,FALSE())</f>
        <v>3</v>
      </c>
      <c r="AP23" s="5" t="n">
        <f aca="false">VLOOKUP($AN23,$X22:$AF25,8,FALSE())</f>
        <v>0</v>
      </c>
      <c r="AQ23" s="5" t="str">
        <f aca="false">IF(AND($AO23=$AO25,$AP25&gt;$AP23),$AN25,$AN23)</f>
        <v>Turquie</v>
      </c>
      <c r="AR23" s="5" t="n">
        <f aca="false">VLOOKUP($AQ23,$X22:$AF25,9,FALSE())</f>
        <v>3</v>
      </c>
      <c r="AS23" s="5" t="n">
        <f aca="false">VLOOKUP($AQ23,$X22:$AF25,8,FALSE())</f>
        <v>0</v>
      </c>
      <c r="AT23" s="5" t="str">
        <f aca="false">IF(AND($AR23=$AR24,$AS24&gt;$AS23),$AQ24,$AQ23)</f>
        <v>Costa Rica</v>
      </c>
      <c r="AU23" s="5" t="n">
        <f aca="false">VLOOKUP($AT23,$X22:$AF25,9,FALSE())</f>
        <v>3</v>
      </c>
      <c r="AV23" s="5" t="n">
        <f aca="false">VLOOKUP($AT23,$X22:$AF25,8,FALSE())</f>
        <v>1</v>
      </c>
      <c r="AW23" s="5" t="n">
        <f aca="false">VLOOKUP($AT23,$X22:$AF25,6,FALSE())</f>
        <v>2</v>
      </c>
      <c r="AX23" s="5" t="str">
        <f aca="false">IF(AND($AU22=$AU23,$AV22=$AV23,$AW23&gt;$AW22),$AT22,$AT23)</f>
        <v>Costa Rica</v>
      </c>
      <c r="AY23" s="5" t="n">
        <f aca="false">VLOOKUP($AX23,$X22:$AF25,9,FALSE())</f>
        <v>3</v>
      </c>
      <c r="AZ23" s="5" t="n">
        <f aca="false">VLOOKUP($AX23,$X22:$AF25,8,FALSE())</f>
        <v>1</v>
      </c>
      <c r="BA23" s="5" t="n">
        <f aca="false">VLOOKUP($AX23,$X22:$AF25,6,FALSE())</f>
        <v>2</v>
      </c>
      <c r="BB23" s="5" t="str">
        <f aca="false">IF(AND($AY23=$AY25,$AZ23=$AZ25,$BA25&gt;$BA23),$AX25,$AX23)</f>
        <v>Costa Rica</v>
      </c>
      <c r="BC23" s="5" t="n">
        <f aca="false">VLOOKUP($BB23,$X22:$AF25,9,FALSE())</f>
        <v>3</v>
      </c>
      <c r="BD23" s="5" t="n">
        <f aca="false">VLOOKUP($BB23,$X22:$AF25,8,FALSE())</f>
        <v>1</v>
      </c>
      <c r="BE23" s="5" t="n">
        <f aca="false">VLOOKUP($BB23,$X22:$AF25,6,FALSE())</f>
        <v>2</v>
      </c>
      <c r="BF23" s="5" t="str">
        <f aca="false">IF(AND($BC23=$BC24,$BD23=$BD24,$BE24&gt;$BE23),$BB24,$BB23)</f>
        <v>Costa Rica</v>
      </c>
      <c r="BG23" s="5" t="n">
        <f aca="false">VLOOKUP($BF23,$X22:$AF25,9,FALSE())</f>
        <v>3</v>
      </c>
      <c r="BH23" s="5" t="n">
        <f aca="false">VLOOKUP($BF23,$X22:$AF25,8,FALSE())</f>
        <v>1</v>
      </c>
      <c r="BI23" s="5" t="n">
        <f aca="false">VLOOKUP($BF23,$X22:$AF25,6,FALSE())</f>
        <v>2</v>
      </c>
      <c r="BM23" s="5" t="str">
        <f aca="false">BF23</f>
        <v>Costa Rica</v>
      </c>
      <c r="BN23" s="5" t="n">
        <f aca="false">VLOOKUP($BM23,$X22:$AF25,2,FALSE())</f>
        <v>2</v>
      </c>
      <c r="BO23" s="5" t="n">
        <f aca="false">VLOOKUP($BM23,$X22:$AF25,3,FALSE())</f>
        <v>1</v>
      </c>
      <c r="BP23" s="5" t="n">
        <f aca="false">VLOOKUP($BM23,$X22:$AF25,4,FALSE())</f>
        <v>1</v>
      </c>
      <c r="BQ23" s="5" t="n">
        <f aca="false">VLOOKUP($BM23,$X22:$AF25,5,FALSE())</f>
        <v>0</v>
      </c>
      <c r="BR23" s="5" t="n">
        <f aca="false">VLOOKUP($BM23,$X22:$AF25,6,FALSE())</f>
        <v>2</v>
      </c>
      <c r="BS23" s="5" t="n">
        <f aca="false">VLOOKUP($BM23,$X22:$AF25,7,FALSE())</f>
        <v>1</v>
      </c>
      <c r="BT23" s="5" t="n">
        <f aca="false">VLOOKUP($BM23,$X22:$AF25,8,FALSE())</f>
        <v>1</v>
      </c>
      <c r="BU23" s="5" t="n">
        <f aca="false">VLOOKUP($BM23,$X22:$AF25,9,FALSE())</f>
        <v>3</v>
      </c>
      <c r="BW23" s="44"/>
      <c r="BX23" s="3"/>
      <c r="BY23" s="45"/>
      <c r="BZ23" s="46"/>
      <c r="CA23" s="3"/>
      <c r="CB23" s="47"/>
    </row>
    <row r="24" customFormat="false" ht="20.1" hidden="false" customHeight="true" outlineLevel="0" collapsed="false">
      <c r="A24" s="15" t="n">
        <v>18</v>
      </c>
      <c r="B24" s="22" t="n">
        <v>37048</v>
      </c>
      <c r="C24" s="23" t="n">
        <v>0.354166666666667</v>
      </c>
      <c r="D24" s="24" t="s">
        <v>67</v>
      </c>
      <c r="E24" s="25" t="n">
        <v>1</v>
      </c>
      <c r="F24" s="26" t="n">
        <v>1</v>
      </c>
      <c r="G24" s="27" t="s">
        <v>43</v>
      </c>
      <c r="H24" s="28" t="s">
        <v>111</v>
      </c>
      <c r="I24" s="22" t="s">
        <v>45</v>
      </c>
      <c r="J24" s="29" t="str">
        <f aca="false">IF(E24&lt;&gt;"",IF(E24&gt;F24,D24,IF(F24&gt;E24,G24,"Draw")),"")</f>
        <v>Draw</v>
      </c>
      <c r="K24" s="29" t="str">
        <f aca="false">IF(E24&lt;&gt;"",IF(E24&lt;F24,D24,IF(F24&lt;E24,G24,"Draw")),"")</f>
        <v>Draw</v>
      </c>
      <c r="L24" s="17"/>
      <c r="M24" s="17"/>
      <c r="N24" s="33" t="str">
        <f aca="false">BM24</f>
        <v>Turquie</v>
      </c>
      <c r="O24" s="34" t="n">
        <f aca="false">BN24</f>
        <v>2</v>
      </c>
      <c r="P24" s="34" t="n">
        <f aca="false">BO24</f>
        <v>1</v>
      </c>
      <c r="Q24" s="34" t="n">
        <f aca="false">BP24</f>
        <v>1</v>
      </c>
      <c r="R24" s="34" t="n">
        <f aca="false">BQ24</f>
        <v>0</v>
      </c>
      <c r="S24" s="34" t="n">
        <f aca="false">BR24</f>
        <v>2</v>
      </c>
      <c r="T24" s="34" t="n">
        <f aca="false">BS24</f>
        <v>2</v>
      </c>
      <c r="U24" s="34" t="n">
        <f aca="false">BT24</f>
        <v>0</v>
      </c>
      <c r="V24" s="35" t="n">
        <f aca="false">BU24</f>
        <v>3</v>
      </c>
      <c r="W24" s="17"/>
      <c r="X24" s="7" t="s">
        <v>96</v>
      </c>
      <c r="Y24" s="5" t="n">
        <f aca="false">COUNT(Chine_joué)</f>
        <v>2</v>
      </c>
      <c r="Z24" s="5" t="n">
        <f aca="false">COUNTIF(Groupe_vainqueurs,X24)</f>
        <v>0</v>
      </c>
      <c r="AA24" s="5" t="n">
        <f aca="false">COUNTIF(Groupe_perdants,X24)</f>
        <v>2</v>
      </c>
      <c r="AB24" s="5" t="n">
        <f aca="false">Y24-(Z24+AA24)</f>
        <v>0</v>
      </c>
      <c r="AC24" s="5" t="n">
        <f aca="false">SUM(Chine_joué)</f>
        <v>0</v>
      </c>
      <c r="AD24" s="5" t="n">
        <f aca="false">SUM(Chine_contre)</f>
        <v>6</v>
      </c>
      <c r="AE24" s="5" t="n">
        <f aca="false">AC24-AD24</f>
        <v>-6</v>
      </c>
      <c r="AF24" s="5" t="n">
        <f aca="false">(Z24*3)+(AB24)</f>
        <v>0</v>
      </c>
      <c r="AG24" s="5" t="str">
        <f aca="false">IF($AF24&gt;=$AF25,$X24,$X25)</f>
        <v>Costa Rica</v>
      </c>
      <c r="AH24" s="5" t="n">
        <f aca="false">VLOOKUP($AG24,$X22:$AF25,9,FALSE())</f>
        <v>3</v>
      </c>
      <c r="AI24" s="5" t="str">
        <f aca="false">IF($AH24&lt;=$AH22,$AG24,$AG22)</f>
        <v>Costa Rica</v>
      </c>
      <c r="AJ24" s="5" t="n">
        <f aca="false">VLOOKUP($AI24,$X22:$AF25,9,FALSE())</f>
        <v>3</v>
      </c>
      <c r="AK24" s="5" t="str">
        <f aca="false">IF($AJ24&lt;=$AJ23,$AI24,$AI23)</f>
        <v>Costa Rica</v>
      </c>
      <c r="AL24" s="5" t="n">
        <f aca="false">VLOOKUP($AK24,$X22:$AF25,9,FALSE())</f>
        <v>3</v>
      </c>
      <c r="AM24" s="5" t="n">
        <f aca="false">VLOOKUP($AK24,$X22:$AF25,8,FALSE())</f>
        <v>1</v>
      </c>
      <c r="AN24" s="5" t="str">
        <f aca="false">IF(AND($AL24=$AL25,$AM25&gt;$AM24),$AK25,$AK24)</f>
        <v>Costa Rica</v>
      </c>
      <c r="AO24" s="5" t="n">
        <f aca="false">VLOOKUP($AN24,$X22:$AF25,9,FALSE())</f>
        <v>3</v>
      </c>
      <c r="AP24" s="5" t="n">
        <f aca="false">VLOOKUP($AN24,$X22:$AF25,8,FALSE())</f>
        <v>1</v>
      </c>
      <c r="AQ24" s="5" t="str">
        <f aca="false">IF(AND($AO22=$AO24,$AP24&gt;$AP22),$AN22,$AN24)</f>
        <v>Costa Rica</v>
      </c>
      <c r="AR24" s="5" t="n">
        <f aca="false">VLOOKUP($AQ24,$X22:$AF25,9,FALSE())</f>
        <v>3</v>
      </c>
      <c r="AS24" s="5" t="n">
        <f aca="false">VLOOKUP($AQ24,$X22:$AF25,8,FALSE())</f>
        <v>1</v>
      </c>
      <c r="AT24" s="5" t="str">
        <f aca="false">IF(AND($AR23=$AR24,$AS24&gt;$AS23),$AQ23,$AQ24)</f>
        <v>Turquie</v>
      </c>
      <c r="AU24" s="5" t="n">
        <f aca="false">VLOOKUP($AT24,$X22:$AF25,9,FALSE())</f>
        <v>3</v>
      </c>
      <c r="AV24" s="5" t="n">
        <f aca="false">VLOOKUP($AT24,$X22:$AF25,8,FALSE())</f>
        <v>0</v>
      </c>
      <c r="AW24" s="5" t="n">
        <f aca="false">VLOOKUP($AT24,$X22:$AF25,6,FALSE())</f>
        <v>2</v>
      </c>
      <c r="AX24" s="5" t="str">
        <f aca="false">IF(AND($AU24=$AU25,$AV24=$AV25,$AW25&gt;$AW24),$AT25,$AT24)</f>
        <v>Turquie</v>
      </c>
      <c r="AY24" s="5" t="n">
        <f aca="false">VLOOKUP($AX24,$X22:$AF25,9,FALSE())</f>
        <v>3</v>
      </c>
      <c r="AZ24" s="5" t="n">
        <f aca="false">VLOOKUP($AX24,$X22:$AF25,8,FALSE())</f>
        <v>0</v>
      </c>
      <c r="BA24" s="5" t="n">
        <f aca="false">VLOOKUP($AX24,$X22:$AF25,6,FALSE())</f>
        <v>2</v>
      </c>
      <c r="BB24" s="5" t="str">
        <f aca="false">IF(AND($AY22=$AY24,$AZ22=$AZ24,$BA23&gt;$BA22),$AX22,$AX24)</f>
        <v>Turquie</v>
      </c>
      <c r="BC24" s="5" t="n">
        <f aca="false">VLOOKUP($BB24,$X22:$AF25,9,FALSE())</f>
        <v>3</v>
      </c>
      <c r="BD24" s="5" t="n">
        <f aca="false">VLOOKUP($BB24,$X22:$AF25,8,FALSE())</f>
        <v>0</v>
      </c>
      <c r="BE24" s="5" t="n">
        <f aca="false">VLOOKUP($BB24,$X22:$AF25,6,FALSE())</f>
        <v>2</v>
      </c>
      <c r="BF24" s="5" t="str">
        <f aca="false">IF(AND($BC23=$BC24,$BD23=$BD24,$BE24&gt;$BE23),$BB23,$BB24)</f>
        <v>Turquie</v>
      </c>
      <c r="BG24" s="5" t="n">
        <f aca="false">VLOOKUP($BF24,$X22:$AF25,9,FALSE())</f>
        <v>3</v>
      </c>
      <c r="BH24" s="5" t="n">
        <f aca="false">VLOOKUP($BF24,$X22:$AF25,8,FALSE())</f>
        <v>0</v>
      </c>
      <c r="BI24" s="5" t="n">
        <f aca="false">VLOOKUP($BF24,$X22:$AF25,6,FALSE())</f>
        <v>2</v>
      </c>
      <c r="BM24" s="5" t="str">
        <f aca="false">BF24</f>
        <v>Turquie</v>
      </c>
      <c r="BN24" s="5" t="n">
        <f aca="false">VLOOKUP($BM24,$X22:$AF25,2,FALSE())</f>
        <v>2</v>
      </c>
      <c r="BO24" s="5" t="n">
        <f aca="false">VLOOKUP($BM24,$X22:$AF25,3,FALSE())</f>
        <v>1</v>
      </c>
      <c r="BP24" s="5" t="n">
        <f aca="false">VLOOKUP($BM24,$X22:$AF25,4,FALSE())</f>
        <v>1</v>
      </c>
      <c r="BQ24" s="5" t="n">
        <f aca="false">VLOOKUP($BM24,$X22:$AF25,5,FALSE())</f>
        <v>0</v>
      </c>
      <c r="BR24" s="5" t="n">
        <f aca="false">VLOOKUP($BM24,$X22:$AF25,6,FALSE())</f>
        <v>2</v>
      </c>
      <c r="BS24" s="5" t="n">
        <f aca="false">VLOOKUP($BM24,$X22:$AF25,7,FALSE())</f>
        <v>2</v>
      </c>
      <c r="BT24" s="5" t="n">
        <f aca="false">VLOOKUP($BM24,$X22:$AF25,8,FALSE())</f>
        <v>0</v>
      </c>
      <c r="BU24" s="5" t="n">
        <f aca="false">VLOOKUP($BM24,$X22:$AF25,9,FALSE())</f>
        <v>3</v>
      </c>
      <c r="BW24" s="48"/>
      <c r="BX24" s="49"/>
      <c r="BY24" s="50"/>
      <c r="BZ24" s="51"/>
      <c r="CA24" s="49"/>
      <c r="CB24" s="52"/>
    </row>
    <row r="25" customFormat="false" ht="20.1" hidden="false" customHeight="true" outlineLevel="0" collapsed="false">
      <c r="A25" s="15" t="n">
        <v>19</v>
      </c>
      <c r="B25" s="22" t="n">
        <v>37048</v>
      </c>
      <c r="C25" s="23" t="n">
        <v>0.458333333333333</v>
      </c>
      <c r="D25" s="24" t="s">
        <v>64</v>
      </c>
      <c r="E25" s="25" t="n">
        <v>1</v>
      </c>
      <c r="F25" s="26" t="n">
        <v>0</v>
      </c>
      <c r="G25" s="27" t="s">
        <v>71</v>
      </c>
      <c r="H25" s="28" t="s">
        <v>82</v>
      </c>
      <c r="I25" s="22" t="s">
        <v>66</v>
      </c>
      <c r="J25" s="29" t="str">
        <f aca="false">IF(E25&lt;&gt;"",IF(E25&gt;F25,D25,IF(F25&gt;E25,G25,"Draw")),"")</f>
        <v>Cameroun</v>
      </c>
      <c r="K25" s="29" t="str">
        <f aca="false">IF(E25&lt;&gt;"",IF(E25&lt;F25,D25,IF(F25&lt;E25,G25,"Draw")),"")</f>
        <v>Arabie Saoudite</v>
      </c>
      <c r="L25" s="17"/>
      <c r="M25" s="17"/>
      <c r="N25" s="36" t="str">
        <f aca="false">BM25</f>
        <v>Chine</v>
      </c>
      <c r="O25" s="37" t="n">
        <f aca="false">BN25</f>
        <v>2</v>
      </c>
      <c r="P25" s="37" t="n">
        <f aca="false">BO25</f>
        <v>0</v>
      </c>
      <c r="Q25" s="37" t="n">
        <f aca="false">BP25</f>
        <v>2</v>
      </c>
      <c r="R25" s="37" t="n">
        <f aca="false">BQ25</f>
        <v>0</v>
      </c>
      <c r="S25" s="37" t="n">
        <f aca="false">BR25</f>
        <v>0</v>
      </c>
      <c r="T25" s="37" t="n">
        <f aca="false">BS25</f>
        <v>6</v>
      </c>
      <c r="U25" s="37" t="n">
        <f aca="false">BT25</f>
        <v>-6</v>
      </c>
      <c r="V25" s="38" t="n">
        <f aca="false">BU25</f>
        <v>0</v>
      </c>
      <c r="W25" s="17"/>
      <c r="X25" s="7" t="s">
        <v>97</v>
      </c>
      <c r="Y25" s="5" t="n">
        <f aca="false">COUNT(Costarica_joué)</f>
        <v>2</v>
      </c>
      <c r="Z25" s="5" t="n">
        <f aca="false">COUNTIF(Groupe_vainqueurs,X25)</f>
        <v>1</v>
      </c>
      <c r="AA25" s="5" t="n">
        <f aca="false">COUNTIF(Groupe_perdants,X25)</f>
        <v>1</v>
      </c>
      <c r="AB25" s="5" t="n">
        <f aca="false">Y25-(Z25+AA25)</f>
        <v>0</v>
      </c>
      <c r="AC25" s="5" t="n">
        <f aca="false">SUM(Costarica_joué)</f>
        <v>2</v>
      </c>
      <c r="AD25" s="5" t="n">
        <f aca="false">SUM(Costarica_contre)</f>
        <v>1</v>
      </c>
      <c r="AE25" s="5" t="n">
        <f aca="false">AC25-AD25</f>
        <v>1</v>
      </c>
      <c r="AF25" s="5" t="n">
        <f aca="false">(Z25*3)+(AB25)</f>
        <v>3</v>
      </c>
      <c r="AG25" s="5" t="str">
        <f aca="false">IF($AF25&lt;=$AF24,$X25,$X24)</f>
        <v>Chine</v>
      </c>
      <c r="AH25" s="5" t="n">
        <f aca="false">VLOOKUP($AG25,$X22:$AF25,9,FALSE())</f>
        <v>0</v>
      </c>
      <c r="AI25" s="5" t="str">
        <f aca="false">IF(AH25&lt;=AH23,AG25,AG23)</f>
        <v>Chine</v>
      </c>
      <c r="AJ25" s="5" t="n">
        <f aca="false">VLOOKUP($AI25,$X22:$AF25,9,FALSE())</f>
        <v>0</v>
      </c>
      <c r="AK25" s="5" t="str">
        <f aca="false">IF($AJ25&lt;=$AJ22,$AI25,$AI22)</f>
        <v>Chine</v>
      </c>
      <c r="AL25" s="5" t="n">
        <f aca="false">VLOOKUP($AK25,$X22:$AF25,9,FALSE())</f>
        <v>0</v>
      </c>
      <c r="AM25" s="5" t="n">
        <f aca="false">VLOOKUP($AK25,$X22:$AF25,8,FALSE())</f>
        <v>-6</v>
      </c>
      <c r="AN25" s="5" t="str">
        <f aca="false">IF(AND($AL24=$AL25,$AM25&gt;$AM24),$AK24,$AK25)</f>
        <v>Chine</v>
      </c>
      <c r="AO25" s="5" t="n">
        <f aca="false">VLOOKUP($AN25,$X22:$AF25,9,FALSE())</f>
        <v>0</v>
      </c>
      <c r="AP25" s="5" t="n">
        <f aca="false">VLOOKUP($AN25,$X22:$AF25,8,FALSE())</f>
        <v>-6</v>
      </c>
      <c r="AQ25" s="5" t="str">
        <f aca="false">IF(AND($AO23=$AO25,$AP25&gt;$AP23),$AN23,$AN25)</f>
        <v>Chine</v>
      </c>
      <c r="AR25" s="5" t="n">
        <f aca="false">VLOOKUP($AQ25,$X22:$AF25,9,FALSE())</f>
        <v>0</v>
      </c>
      <c r="AS25" s="5" t="n">
        <f aca="false">VLOOKUP($AQ25,$X22:$AF25,8,FALSE())</f>
        <v>-6</v>
      </c>
      <c r="AT25" s="5" t="str">
        <f aca="false">IF(AND($AR22=$AR25,$AS25&gt;$AS22),$AQ22,$AQ25)</f>
        <v>Chine</v>
      </c>
      <c r="AU25" s="5" t="n">
        <f aca="false">VLOOKUP($AT25,$X22:$AF25,9,FALSE())</f>
        <v>0</v>
      </c>
      <c r="AV25" s="5" t="n">
        <f aca="false">VLOOKUP($AT25,$X22:$AF25,8,FALSE())</f>
        <v>-6</v>
      </c>
      <c r="AW25" s="5" t="n">
        <f aca="false">VLOOKUP($AT25,$X22:$AF25,6,FALSE())</f>
        <v>0</v>
      </c>
      <c r="AX25" s="5" t="str">
        <f aca="false">IF(AND($AU24=$AU25,$AV24=$AV25,$AW25&gt;$AW24),$AT24,$AT25)</f>
        <v>Chine</v>
      </c>
      <c r="AY25" s="5" t="n">
        <f aca="false">VLOOKUP($AX25,$X22:$AF25,9,FALSE())</f>
        <v>0</v>
      </c>
      <c r="AZ25" s="5" t="n">
        <f aca="false">VLOOKUP($AX25,$X22:$AF25,8,FALSE())</f>
        <v>-6</v>
      </c>
      <c r="BA25" s="5" t="n">
        <f aca="false">VLOOKUP($AX25,$X22:$AF25,6,FALSE())</f>
        <v>0</v>
      </c>
      <c r="BB25" s="5" t="str">
        <f aca="false">IF(AND($AY23=$AY25,$AZ23=$AZ25,$BA25&gt;$BA23),$AX23,$AX25)</f>
        <v>Chine</v>
      </c>
      <c r="BC25" s="5" t="n">
        <f aca="false">VLOOKUP($BB25,$X22:$AF25,9,FALSE())</f>
        <v>0</v>
      </c>
      <c r="BD25" s="5" t="n">
        <f aca="false">VLOOKUP($BB25,$X22:$AF25,8,FALSE())</f>
        <v>-6</v>
      </c>
      <c r="BE25" s="5" t="n">
        <f aca="false">VLOOKUP($BB25,$X22:$AF25,6,FALSE())</f>
        <v>0</v>
      </c>
      <c r="BF25" s="5" t="str">
        <f aca="false">IF(AND($BC22=$BC25,$BD22=$BD25,$BE25&gt;$BE22),$BB22,$BB25)</f>
        <v>Chine</v>
      </c>
      <c r="BG25" s="5" t="n">
        <f aca="false">VLOOKUP($BF25,$X22:$AF25,9,FALSE())</f>
        <v>0</v>
      </c>
      <c r="BH25" s="5" t="n">
        <f aca="false">VLOOKUP($BF25,$X22:$AF25,8,FALSE())</f>
        <v>-6</v>
      </c>
      <c r="BI25" s="5" t="n">
        <f aca="false">VLOOKUP($BF25,$X22:$AF25,6,FALSE())</f>
        <v>0</v>
      </c>
      <c r="BM25" s="5" t="str">
        <f aca="false">BF25</f>
        <v>Chine</v>
      </c>
      <c r="BN25" s="5" t="n">
        <f aca="false">VLOOKUP($BM25,$X22:$AF25,2,FALSE())</f>
        <v>2</v>
      </c>
      <c r="BO25" s="5" t="n">
        <f aca="false">VLOOKUP($BM25,$X22:$AF25,3,FALSE())</f>
        <v>0</v>
      </c>
      <c r="BP25" s="5" t="n">
        <f aca="false">VLOOKUP($BM25,$X22:$AF25,4,FALSE())</f>
        <v>2</v>
      </c>
      <c r="BQ25" s="5" t="n">
        <f aca="false">VLOOKUP($BM25,$X22:$AF25,5,FALSE())</f>
        <v>0</v>
      </c>
      <c r="BR25" s="5" t="n">
        <f aca="false">VLOOKUP($BM25,$X22:$AF25,6,FALSE())</f>
        <v>0</v>
      </c>
      <c r="BS25" s="5" t="n">
        <f aca="false">VLOOKUP($BM25,$X22:$AF25,7,FALSE())</f>
        <v>6</v>
      </c>
      <c r="BT25" s="5" t="n">
        <f aca="false">VLOOKUP($BM25,$X22:$AF25,8,FALSE())</f>
        <v>-6</v>
      </c>
      <c r="BU25" s="5" t="n">
        <f aca="false">VLOOKUP($BM25,$X22:$AF25,9,FALSE())</f>
        <v>0</v>
      </c>
      <c r="BW25" s="39"/>
      <c r="BX25" s="40" t="s">
        <v>2</v>
      </c>
      <c r="BY25" s="41"/>
      <c r="BZ25" s="42"/>
      <c r="CA25" s="40" t="s">
        <v>3</v>
      </c>
      <c r="CB25" s="43"/>
    </row>
    <row r="26" customFormat="false" ht="20.1" hidden="false" customHeight="true" outlineLevel="0" collapsed="false">
      <c r="A26" s="15" t="n">
        <v>20</v>
      </c>
      <c r="B26" s="22" t="n">
        <v>37048</v>
      </c>
      <c r="C26" s="23" t="n">
        <v>0.5625</v>
      </c>
      <c r="D26" s="24" t="s">
        <v>42</v>
      </c>
      <c r="E26" s="25" t="n">
        <v>0</v>
      </c>
      <c r="F26" s="26" t="n">
        <v>0</v>
      </c>
      <c r="G26" s="27" t="s">
        <v>68</v>
      </c>
      <c r="H26" s="28" t="s">
        <v>78</v>
      </c>
      <c r="I26" s="22" t="s">
        <v>45</v>
      </c>
      <c r="J26" s="29" t="str">
        <f aca="false">IF(E26&lt;&gt;"",IF(E26&gt;F26,D26,IF(F26&gt;E26,G26,"Draw")),"")</f>
        <v>Draw</v>
      </c>
      <c r="K26" s="29" t="str">
        <f aca="false">IF(E26&lt;&gt;"",IF(E26&lt;F26,D26,IF(F26&lt;E26,G26,"Draw")),"")</f>
        <v>Draw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BW26" s="44"/>
      <c r="BX26" s="3"/>
      <c r="BY26" s="45"/>
      <c r="BZ26" s="46"/>
      <c r="CA26" s="3"/>
      <c r="CB26" s="47"/>
    </row>
    <row r="27" customFormat="false" ht="20.1" hidden="false" customHeight="true" outlineLevel="0" collapsed="false">
      <c r="A27" s="15" t="n">
        <v>21</v>
      </c>
      <c r="B27" s="22" t="n">
        <v>37049</v>
      </c>
      <c r="C27" s="23" t="n">
        <v>0.354166666666667</v>
      </c>
      <c r="D27" s="24" t="s">
        <v>81</v>
      </c>
      <c r="E27" s="25" t="n">
        <v>2</v>
      </c>
      <c r="F27" s="26" t="n">
        <v>1</v>
      </c>
      <c r="G27" s="27" t="s">
        <v>74</v>
      </c>
      <c r="H27" s="28" t="s">
        <v>107</v>
      </c>
      <c r="I27" s="22" t="s">
        <v>58</v>
      </c>
      <c r="J27" s="29" t="str">
        <f aca="false">IF(E27&lt;&gt;"",IF(E27&gt;F27,D27,IF(F27&gt;E27,G27,"Draw")),"")</f>
        <v>Suède</v>
      </c>
      <c r="K27" s="29" t="str">
        <f aca="false">IF(E27&lt;&gt;"",IF(E27&lt;F27,D27,IF(F27&lt;E27,G27,"Draw")),"")</f>
        <v>Nigeria</v>
      </c>
      <c r="L27" s="17"/>
      <c r="M27" s="17"/>
      <c r="N27" s="18" t="s">
        <v>112</v>
      </c>
      <c r="O27" s="19"/>
      <c r="P27" s="19"/>
      <c r="Q27" s="19"/>
      <c r="R27" s="19"/>
      <c r="S27" s="19"/>
      <c r="T27" s="19"/>
      <c r="U27" s="19"/>
      <c r="V27" s="20"/>
      <c r="W27" s="17"/>
      <c r="X27" s="7" t="s">
        <v>113</v>
      </c>
      <c r="BW27" s="44"/>
      <c r="BX27" s="3"/>
      <c r="BY27" s="45"/>
      <c r="BZ27" s="46"/>
      <c r="CA27" s="3"/>
      <c r="CB27" s="47"/>
    </row>
    <row r="28" customFormat="false" ht="20.1" hidden="false" customHeight="true" outlineLevel="0" collapsed="false">
      <c r="A28" s="15" t="n">
        <v>22</v>
      </c>
      <c r="B28" s="22" t="n">
        <v>37049</v>
      </c>
      <c r="C28" s="23" t="n">
        <v>0.458333333333333</v>
      </c>
      <c r="D28" s="24" t="s">
        <v>85</v>
      </c>
      <c r="E28" s="25" t="n">
        <v>3</v>
      </c>
      <c r="F28" s="26" t="n">
        <v>1</v>
      </c>
      <c r="G28" s="27" t="s">
        <v>76</v>
      </c>
      <c r="H28" s="28" t="s">
        <v>114</v>
      </c>
      <c r="I28" s="22" t="s">
        <v>79</v>
      </c>
      <c r="J28" s="29" t="str">
        <f aca="false">IF(E28&lt;&gt;"",IF(E28&gt;F28,D28,IF(F28&gt;E28,G28,"Draw")),"")</f>
        <v>Espagne</v>
      </c>
      <c r="K28" s="29" t="str">
        <f aca="false">IF(E28&lt;&gt;"",IF(E28&lt;F28,D28,IF(F28&lt;E28,G28,"Draw")),"")</f>
        <v>Paraguay</v>
      </c>
      <c r="L28" s="17"/>
      <c r="M28" s="17"/>
      <c r="N28" s="30"/>
      <c r="O28" s="31" t="s">
        <v>46</v>
      </c>
      <c r="P28" s="31" t="s">
        <v>47</v>
      </c>
      <c r="Q28" s="31" t="s">
        <v>48</v>
      </c>
      <c r="R28" s="31" t="s">
        <v>49</v>
      </c>
      <c r="S28" s="31" t="s">
        <v>50</v>
      </c>
      <c r="T28" s="31" t="s">
        <v>51</v>
      </c>
      <c r="U28" s="31" t="s">
        <v>52</v>
      </c>
      <c r="V28" s="32" t="s">
        <v>53</v>
      </c>
      <c r="W28" s="17"/>
      <c r="Y28" s="5" t="s">
        <v>54</v>
      </c>
      <c r="Z28" s="5" t="s">
        <v>55</v>
      </c>
      <c r="AA28" s="5" t="s">
        <v>56</v>
      </c>
      <c r="AB28" s="5" t="s">
        <v>57</v>
      </c>
      <c r="AC28" s="5" t="s">
        <v>58</v>
      </c>
      <c r="AD28" s="5" t="s">
        <v>45</v>
      </c>
      <c r="AE28" s="5" t="s">
        <v>59</v>
      </c>
      <c r="AF28" s="5" t="s">
        <v>60</v>
      </c>
      <c r="AG28" s="5" t="s">
        <v>61</v>
      </c>
      <c r="AH28" s="5" t="s">
        <v>60</v>
      </c>
      <c r="AI28" s="5" t="s">
        <v>61</v>
      </c>
      <c r="AJ28" s="5" t="s">
        <v>60</v>
      </c>
      <c r="AK28" s="5" t="s">
        <v>61</v>
      </c>
      <c r="AL28" s="5" t="s">
        <v>60</v>
      </c>
      <c r="AM28" s="5" t="s">
        <v>59</v>
      </c>
      <c r="AN28" s="5" t="s">
        <v>61</v>
      </c>
      <c r="AO28" s="5" t="s">
        <v>60</v>
      </c>
      <c r="AP28" s="5" t="s">
        <v>59</v>
      </c>
      <c r="AQ28" s="5" t="s">
        <v>61</v>
      </c>
      <c r="AR28" s="5" t="s">
        <v>60</v>
      </c>
      <c r="AS28" s="5" t="s">
        <v>59</v>
      </c>
      <c r="AT28" s="5" t="s">
        <v>61</v>
      </c>
      <c r="AU28" s="5" t="s">
        <v>60</v>
      </c>
      <c r="AV28" s="5" t="s">
        <v>59</v>
      </c>
      <c r="AW28" s="5" t="s">
        <v>58</v>
      </c>
      <c r="AX28" s="5" t="s">
        <v>61</v>
      </c>
      <c r="AY28" s="5" t="s">
        <v>60</v>
      </c>
      <c r="AZ28" s="5" t="s">
        <v>59</v>
      </c>
      <c r="BA28" s="5" t="s">
        <v>58</v>
      </c>
      <c r="BB28" s="5" t="s">
        <v>61</v>
      </c>
      <c r="BC28" s="5" t="s">
        <v>60</v>
      </c>
      <c r="BD28" s="5" t="s">
        <v>59</v>
      </c>
      <c r="BE28" s="5" t="s">
        <v>58</v>
      </c>
      <c r="BF28" s="5" t="s">
        <v>61</v>
      </c>
      <c r="BG28" s="5" t="s">
        <v>60</v>
      </c>
      <c r="BH28" s="5" t="s">
        <v>59</v>
      </c>
      <c r="BI28" s="5" t="s">
        <v>58</v>
      </c>
      <c r="BN28" s="5" t="s">
        <v>62</v>
      </c>
      <c r="BO28" s="5" t="s">
        <v>55</v>
      </c>
      <c r="BP28" s="5" t="s">
        <v>56</v>
      </c>
      <c r="BQ28" s="5" t="s">
        <v>57</v>
      </c>
      <c r="BR28" s="5" t="s">
        <v>58</v>
      </c>
      <c r="BS28" s="5" t="s">
        <v>45</v>
      </c>
      <c r="BT28" s="5" t="s">
        <v>59</v>
      </c>
      <c r="BU28" s="5" t="s">
        <v>60</v>
      </c>
      <c r="BW28" s="44"/>
      <c r="BX28" s="3"/>
      <c r="BY28" s="45"/>
      <c r="BZ28" s="46"/>
      <c r="CA28" s="3"/>
      <c r="CB28" s="47"/>
    </row>
    <row r="29" customFormat="false" ht="20.1" hidden="false" customHeight="true" outlineLevel="0" collapsed="false">
      <c r="A29" s="15" t="n">
        <v>23</v>
      </c>
      <c r="B29" s="22" t="n">
        <v>37049</v>
      </c>
      <c r="C29" s="23" t="n">
        <v>0.5625</v>
      </c>
      <c r="D29" s="24" t="s">
        <v>73</v>
      </c>
      <c r="E29" s="25" t="n">
        <v>0</v>
      </c>
      <c r="F29" s="26" t="n">
        <v>1</v>
      </c>
      <c r="G29" s="27" t="s">
        <v>80</v>
      </c>
      <c r="H29" s="28" t="s">
        <v>72</v>
      </c>
      <c r="I29" s="22" t="s">
        <v>58</v>
      </c>
      <c r="J29" s="29" t="str">
        <f aca="false">IF(E29&lt;&gt;"",IF(E29&gt;F29,D29,IF(F29&gt;E29,G29,"Draw")),"")</f>
        <v>Angleterre</v>
      </c>
      <c r="K29" s="29" t="str">
        <f aca="false">IF(E29&lt;&gt;"",IF(E29&lt;F29,D29,IF(F29&lt;E29,G29,"Draw")),"")</f>
        <v>Argentine</v>
      </c>
      <c r="L29" s="17"/>
      <c r="M29" s="17"/>
      <c r="N29" s="33" t="str">
        <f aca="false">BM29</f>
        <v>Corée du Sud</v>
      </c>
      <c r="O29" s="34" t="n">
        <f aca="false">BN29</f>
        <v>2</v>
      </c>
      <c r="P29" s="34" t="n">
        <f aca="false">BO29</f>
        <v>1</v>
      </c>
      <c r="Q29" s="34" t="n">
        <f aca="false">BP29</f>
        <v>0</v>
      </c>
      <c r="R29" s="34" t="n">
        <f aca="false">BQ29</f>
        <v>1</v>
      </c>
      <c r="S29" s="34" t="n">
        <f aca="false">BR29</f>
        <v>3</v>
      </c>
      <c r="T29" s="34" t="n">
        <f aca="false">BS29</f>
        <v>1</v>
      </c>
      <c r="U29" s="34" t="n">
        <f aca="false">BT29</f>
        <v>2</v>
      </c>
      <c r="V29" s="35" t="n">
        <f aca="false">BU29</f>
        <v>4</v>
      </c>
      <c r="W29" s="17"/>
      <c r="X29" s="7" t="s">
        <v>101</v>
      </c>
      <c r="Y29" s="5" t="n">
        <f aca="false">COUNT(Corée_joué)</f>
        <v>2</v>
      </c>
      <c r="Z29" s="5" t="n">
        <f aca="false">COUNTIF(Groupe_vainqueurs,X29)</f>
        <v>1</v>
      </c>
      <c r="AA29" s="5" t="n">
        <f aca="false">COUNTIF(Groupe_perdants,X29)</f>
        <v>0</v>
      </c>
      <c r="AB29" s="5" t="n">
        <f aca="false">Y29-(Z29+AA29)</f>
        <v>1</v>
      </c>
      <c r="AC29" s="5" t="n">
        <f aca="false">SUM(Corée_joué)</f>
        <v>3</v>
      </c>
      <c r="AD29" s="5" t="n">
        <f aca="false">SUM(Corée_contre)</f>
        <v>1</v>
      </c>
      <c r="AE29" s="5" t="n">
        <f aca="false">AC29-AD29</f>
        <v>2</v>
      </c>
      <c r="AF29" s="5" t="n">
        <f aca="false">(Z29*3)+(AB29)</f>
        <v>4</v>
      </c>
      <c r="AG29" s="5" t="str">
        <f aca="false">IF($AF29&gt;=$AF30,$X29,$X30)</f>
        <v>Corée du Sud</v>
      </c>
      <c r="AH29" s="5" t="n">
        <f aca="false">VLOOKUP($AG29,$X29:$AF32,9,FALSE())</f>
        <v>4</v>
      </c>
      <c r="AI29" s="5" t="str">
        <f aca="false">IF($AH29&gt;=$AH31,$AG29,$AG31)</f>
        <v>Corée du Sud</v>
      </c>
      <c r="AJ29" s="5" t="n">
        <f aca="false">VLOOKUP($AI29,$X29:$AF32,9,FALSE())</f>
        <v>4</v>
      </c>
      <c r="AK29" s="5" t="str">
        <f aca="false">IF($AJ29&gt;=$AJ32,$AI29,$AI32)</f>
        <v>Corée du Sud</v>
      </c>
      <c r="AL29" s="5" t="n">
        <f aca="false">VLOOKUP($AK29,$X29:$AF32,9,FALSE())</f>
        <v>4</v>
      </c>
      <c r="AM29" s="5" t="n">
        <f aca="false">VLOOKUP($AK29,$X29:$AF32,8,FALSE())</f>
        <v>2</v>
      </c>
      <c r="AN29" s="5" t="str">
        <f aca="false">IF(AND($AL29=$AL30,$AM30&gt;$AM29),$AK30,$AK29)</f>
        <v>Corée du Sud</v>
      </c>
      <c r="AO29" s="5" t="n">
        <f aca="false">VLOOKUP($AN29,$X29:$AF32,9,FALSE())</f>
        <v>4</v>
      </c>
      <c r="AP29" s="5" t="n">
        <f aca="false">VLOOKUP($AN29,$X29:$AF32,8,FALSE())</f>
        <v>2</v>
      </c>
      <c r="AQ29" s="5" t="str">
        <f aca="false">IF(AND($AO29=$AO31,$AP31&gt;$AP29),$AN31,$AN29)</f>
        <v>Corée du Sud</v>
      </c>
      <c r="AR29" s="5" t="n">
        <f aca="false">VLOOKUP($AQ29,$X29:$AF32,9,FALSE())</f>
        <v>4</v>
      </c>
      <c r="AS29" s="5" t="n">
        <f aca="false">VLOOKUP($AQ29,$X29:$AF32,8,FALSE())</f>
        <v>2</v>
      </c>
      <c r="AT29" s="5" t="str">
        <f aca="false">IF(AND($AR29=$AR32,$AS32&gt;$AS29),$AQ32,$AQ29)</f>
        <v>Corée du Sud</v>
      </c>
      <c r="AU29" s="5" t="n">
        <f aca="false">VLOOKUP($AT29,$X29:$AF32,9,FALSE())</f>
        <v>4</v>
      </c>
      <c r="AV29" s="5" t="n">
        <f aca="false">VLOOKUP($AT29,$X29:$AF32,8,FALSE())</f>
        <v>2</v>
      </c>
      <c r="AW29" s="5" t="n">
        <f aca="false">VLOOKUP($AT29,$X29:$AF32,6,FALSE())</f>
        <v>3</v>
      </c>
      <c r="AX29" s="5" t="str">
        <f aca="false">IF(AND($AU29=$AU30,$AV29=$AV30,$AW30&gt;$AW29),$AT30,$AT29)</f>
        <v>Corée du Sud</v>
      </c>
      <c r="AY29" s="5" t="n">
        <f aca="false">VLOOKUP($AX29,$X29:$AF32,9,FALSE())</f>
        <v>4</v>
      </c>
      <c r="AZ29" s="5" t="n">
        <f aca="false">VLOOKUP($AX29,$X29:$AF32,8,FALSE())</f>
        <v>2</v>
      </c>
      <c r="BA29" s="5" t="n">
        <f aca="false">VLOOKUP($AX29,$X29:$AF32,6,FALSE())</f>
        <v>3</v>
      </c>
      <c r="BB29" s="5" t="str">
        <f aca="false">IF(AND($AY29=$AY31,$AZ29=$AZ31,$BA31&gt;$BA29),$AX31,$AX29)</f>
        <v>Corée du Sud</v>
      </c>
      <c r="BC29" s="5" t="n">
        <f aca="false">VLOOKUP($BB29,$X29:$AF32,9,FALSE())</f>
        <v>4</v>
      </c>
      <c r="BD29" s="5" t="n">
        <f aca="false">VLOOKUP($BB29,$X29:$AF32,8,FALSE())</f>
        <v>2</v>
      </c>
      <c r="BE29" s="5" t="n">
        <f aca="false">VLOOKUP($BB29,$X29:$AF32,6,FALSE())</f>
        <v>3</v>
      </c>
      <c r="BF29" s="5" t="str">
        <f aca="false">IF(AND($BC29=$BC32,$BD29=$BD32,$BE32&gt;$BE29),$BB32,$BB29)</f>
        <v>Corée du Sud</v>
      </c>
      <c r="BG29" s="5" t="n">
        <f aca="false">VLOOKUP($BF29,$X29:$AF32,9,FALSE())</f>
        <v>4</v>
      </c>
      <c r="BH29" s="5" t="n">
        <f aca="false">VLOOKUP($BF29,$X29:$AF32,8,FALSE())</f>
        <v>2</v>
      </c>
      <c r="BI29" s="5" t="n">
        <f aca="false">VLOOKUP($BF29,$X29:$AF32,6,FALSE())</f>
        <v>3</v>
      </c>
      <c r="BM29" s="5" t="str">
        <f aca="false">BF29</f>
        <v>Corée du Sud</v>
      </c>
      <c r="BN29" s="5" t="n">
        <f aca="false">VLOOKUP($BM29,$X29:$AF32,2,FALSE())</f>
        <v>2</v>
      </c>
      <c r="BO29" s="5" t="n">
        <f aca="false">VLOOKUP($BM29,$X29:$AF32,3,FALSE())</f>
        <v>1</v>
      </c>
      <c r="BP29" s="5" t="n">
        <f aca="false">VLOOKUP($BM29,$X29:$AF32,4,FALSE())</f>
        <v>0</v>
      </c>
      <c r="BQ29" s="5" t="n">
        <f aca="false">VLOOKUP($BM29,$X29:$AF32,5,FALSE())</f>
        <v>1</v>
      </c>
      <c r="BR29" s="5" t="n">
        <f aca="false">VLOOKUP($BM29,$X29:$AF32,6,FALSE())</f>
        <v>3</v>
      </c>
      <c r="BS29" s="5" t="n">
        <f aca="false">VLOOKUP($BM29,$X29:$AF32,7,FALSE())</f>
        <v>1</v>
      </c>
      <c r="BT29" s="5" t="n">
        <f aca="false">VLOOKUP($BM29,$X29:$AF32,8,FALSE())</f>
        <v>2</v>
      </c>
      <c r="BU29" s="5" t="n">
        <f aca="false">VLOOKUP($BM29,$X29:$AF32,9,FALSE())</f>
        <v>4</v>
      </c>
      <c r="BW29" s="44"/>
      <c r="BX29" s="3"/>
      <c r="BY29" s="45"/>
      <c r="BZ29" s="46"/>
      <c r="CA29" s="3"/>
      <c r="CB29" s="47"/>
    </row>
    <row r="30" customFormat="false" ht="20.1" hidden="false" customHeight="true" outlineLevel="0" collapsed="false">
      <c r="A30" s="15" t="n">
        <v>24</v>
      </c>
      <c r="B30" s="22" t="n">
        <v>37050</v>
      </c>
      <c r="C30" s="23" t="n">
        <v>0.354166666666667</v>
      </c>
      <c r="D30" s="24" t="s">
        <v>77</v>
      </c>
      <c r="E30" s="25" t="n">
        <v>1</v>
      </c>
      <c r="F30" s="26" t="n">
        <v>1</v>
      </c>
      <c r="G30" s="27" t="s">
        <v>86</v>
      </c>
      <c r="H30" s="28" t="s">
        <v>111</v>
      </c>
      <c r="I30" s="22" t="s">
        <v>79</v>
      </c>
      <c r="J30" s="29" t="str">
        <f aca="false">IF(E30&lt;&gt;"",IF(E30&gt;F30,D30,IF(F30&gt;E30,G30,"Draw")),"")</f>
        <v>Draw</v>
      </c>
      <c r="K30" s="29" t="str">
        <f aca="false">IF(E30&lt;&gt;"",IF(E30&lt;F30,D30,IF(F30&lt;E30,G30,"Draw")),"")</f>
        <v>Draw</v>
      </c>
      <c r="L30" s="17"/>
      <c r="M30" s="17"/>
      <c r="N30" s="33" t="str">
        <f aca="false">BM30</f>
        <v>Portugal</v>
      </c>
      <c r="O30" s="34" t="n">
        <f aca="false">BN30</f>
        <v>2</v>
      </c>
      <c r="P30" s="34" t="n">
        <f aca="false">BO30</f>
        <v>1</v>
      </c>
      <c r="Q30" s="34" t="n">
        <f aca="false">BP30</f>
        <v>1</v>
      </c>
      <c r="R30" s="34" t="n">
        <f aca="false">BQ30</f>
        <v>0</v>
      </c>
      <c r="S30" s="34" t="n">
        <f aca="false">BR30</f>
        <v>6</v>
      </c>
      <c r="T30" s="34" t="n">
        <f aca="false">BS30</f>
        <v>3</v>
      </c>
      <c r="U30" s="34" t="n">
        <f aca="false">BT30</f>
        <v>3</v>
      </c>
      <c r="V30" s="35" t="n">
        <f aca="false">BU30</f>
        <v>3</v>
      </c>
      <c r="W30" s="17"/>
      <c r="X30" s="7" t="s">
        <v>102</v>
      </c>
      <c r="Y30" s="5" t="n">
        <f aca="false">COUNT(Pologne_joué)</f>
        <v>2</v>
      </c>
      <c r="Z30" s="5" t="n">
        <f aca="false">COUNTIF(Groupe_vainqueurs,X30)</f>
        <v>0</v>
      </c>
      <c r="AA30" s="5" t="n">
        <f aca="false">COUNTIF(Groupe_perdants,X30)</f>
        <v>2</v>
      </c>
      <c r="AB30" s="5" t="n">
        <f aca="false">Y30-(Z30+AA30)</f>
        <v>0</v>
      </c>
      <c r="AC30" s="5" t="n">
        <f aca="false">SUM(Pologne_joué)</f>
        <v>0</v>
      </c>
      <c r="AD30" s="5" t="n">
        <f aca="false">SUM(Pologne_contre)</f>
        <v>6</v>
      </c>
      <c r="AE30" s="5" t="n">
        <f aca="false">AC30-AD30</f>
        <v>-6</v>
      </c>
      <c r="AF30" s="5" t="n">
        <f aca="false">(Z30*3)+(AB30)</f>
        <v>0</v>
      </c>
      <c r="AG30" s="5" t="str">
        <f aca="false">IF($AF30&lt;=$AF29,$X30,$X29)</f>
        <v>Pologne</v>
      </c>
      <c r="AH30" s="5" t="n">
        <f aca="false">VLOOKUP($AG30,$X29:$AF32,9,FALSE())</f>
        <v>0</v>
      </c>
      <c r="AI30" s="5" t="str">
        <f aca="false">IF(AH30&gt;=AH32,AG30,AG32)</f>
        <v>Etats-Unis</v>
      </c>
      <c r="AJ30" s="5" t="n">
        <f aca="false">VLOOKUP($AI30,$X29:$AF32,9,FALSE())</f>
        <v>2</v>
      </c>
      <c r="AK30" s="5" t="str">
        <f aca="false">IF($AJ30&gt;=$AJ31,$AI30,$AI31)</f>
        <v>Portugal</v>
      </c>
      <c r="AL30" s="5" t="n">
        <f aca="false">VLOOKUP($AK30,$X29:$AF32,9,FALSE())</f>
        <v>3</v>
      </c>
      <c r="AM30" s="5" t="n">
        <f aca="false">VLOOKUP($AK30,$X29:$AF32,8,FALSE())</f>
        <v>3</v>
      </c>
      <c r="AN30" s="5" t="str">
        <f aca="false">IF(AND($AL29=$AL30,$AM30&gt;$AM29),$AK29,$AK30)</f>
        <v>Portugal</v>
      </c>
      <c r="AO30" s="5" t="n">
        <f aca="false">VLOOKUP($AN30,$X29:$AF32,9,FALSE())</f>
        <v>3</v>
      </c>
      <c r="AP30" s="5" t="n">
        <f aca="false">VLOOKUP($AN30,$X29:$AF32,8,FALSE())</f>
        <v>3</v>
      </c>
      <c r="AQ30" s="5" t="str">
        <f aca="false">IF(AND($AO30=$AO32,$AP32&gt;$AP30),$AN32,$AN30)</f>
        <v>Portugal</v>
      </c>
      <c r="AR30" s="5" t="n">
        <f aca="false">VLOOKUP($AQ30,$X29:$AF32,9,FALSE())</f>
        <v>3</v>
      </c>
      <c r="AS30" s="5" t="n">
        <f aca="false">VLOOKUP($AQ30,$X29:$AF32,8,FALSE())</f>
        <v>3</v>
      </c>
      <c r="AT30" s="5" t="str">
        <f aca="false">IF(AND($AR30=$AR31,$AS31&gt;$AS30),$AQ31,$AQ30)</f>
        <v>Portugal</v>
      </c>
      <c r="AU30" s="5" t="n">
        <f aca="false">VLOOKUP($AT30,$X29:$AF32,9,FALSE())</f>
        <v>3</v>
      </c>
      <c r="AV30" s="5" t="n">
        <f aca="false">VLOOKUP($AT30,$X29:$AF32,8,FALSE())</f>
        <v>3</v>
      </c>
      <c r="AW30" s="5" t="n">
        <f aca="false">VLOOKUP($AT30,$X29:$AF32,6,FALSE())</f>
        <v>6</v>
      </c>
      <c r="AX30" s="5" t="str">
        <f aca="false">IF(AND($AU29=$AU30,$AV29=$AV30,$AW30&gt;$AW29),$AT29,$AT30)</f>
        <v>Portugal</v>
      </c>
      <c r="AY30" s="5" t="n">
        <f aca="false">VLOOKUP($AX30,$X29:$AF32,9,FALSE())</f>
        <v>3</v>
      </c>
      <c r="AZ30" s="5" t="n">
        <f aca="false">VLOOKUP($AX30,$X29:$AF32,8,FALSE())</f>
        <v>3</v>
      </c>
      <c r="BA30" s="5" t="n">
        <f aca="false">VLOOKUP($AX30,$X29:$AF32,6,FALSE())</f>
        <v>6</v>
      </c>
      <c r="BB30" s="5" t="str">
        <f aca="false">IF(AND($AY30=$AY32,$AZ30=$AZ32,$BA32&gt;$BA30),$AX32,$AX30)</f>
        <v>Portugal</v>
      </c>
      <c r="BC30" s="5" t="n">
        <f aca="false">VLOOKUP($BB30,$X29:$AF32,9,FALSE())</f>
        <v>3</v>
      </c>
      <c r="BD30" s="5" t="n">
        <f aca="false">VLOOKUP($BB30,$X29:$AF32,8,FALSE())</f>
        <v>3</v>
      </c>
      <c r="BE30" s="5" t="n">
        <f aca="false">VLOOKUP($BB30,$X29:$AF32,6,FALSE())</f>
        <v>6</v>
      </c>
      <c r="BF30" s="5" t="str">
        <f aca="false">IF(AND($BC30=$BC31,$BD30=$BD31,$BE31&gt;$BE30),$BB31,$BB30)</f>
        <v>Portugal</v>
      </c>
      <c r="BG30" s="5" t="n">
        <f aca="false">VLOOKUP($BF30,$X29:$AF32,9,FALSE())</f>
        <v>3</v>
      </c>
      <c r="BH30" s="5" t="n">
        <f aca="false">VLOOKUP($BF30,$X29:$AF32,8,FALSE())</f>
        <v>3</v>
      </c>
      <c r="BI30" s="5" t="n">
        <f aca="false">VLOOKUP($BF30,$X29:$AF32,6,FALSE())</f>
        <v>6</v>
      </c>
      <c r="BM30" s="5" t="str">
        <f aca="false">BF30</f>
        <v>Portugal</v>
      </c>
      <c r="BN30" s="5" t="n">
        <f aca="false">VLOOKUP($BM30,$X29:$AF32,2,FALSE())</f>
        <v>2</v>
      </c>
      <c r="BO30" s="5" t="n">
        <f aca="false">VLOOKUP($BM30,$X29:$AF32,3,FALSE())</f>
        <v>1</v>
      </c>
      <c r="BP30" s="5" t="n">
        <f aca="false">VLOOKUP($BM30,$X29:$AF32,4,FALSE())</f>
        <v>1</v>
      </c>
      <c r="BQ30" s="5" t="n">
        <f aca="false">VLOOKUP($BM30,$X29:$AF32,5,FALSE())</f>
        <v>0</v>
      </c>
      <c r="BR30" s="5" t="n">
        <f aca="false">VLOOKUP($BM30,$X29:$AF32,6,FALSE())</f>
        <v>6</v>
      </c>
      <c r="BS30" s="5" t="n">
        <f aca="false">VLOOKUP($BM30,$X29:$AF32,7,FALSE())</f>
        <v>3</v>
      </c>
      <c r="BT30" s="5" t="n">
        <f aca="false">VLOOKUP($BM30,$X29:$AF32,8,FALSE())</f>
        <v>3</v>
      </c>
      <c r="BU30" s="5" t="n">
        <f aca="false">VLOOKUP($BM30,$X29:$AF32,9,FALSE())</f>
        <v>3</v>
      </c>
      <c r="BW30" s="48"/>
      <c r="BX30" s="49"/>
      <c r="BY30" s="50"/>
      <c r="BZ30" s="51"/>
      <c r="CA30" s="49"/>
      <c r="CB30" s="52"/>
    </row>
    <row r="31" customFormat="false" ht="20.1" hidden="false" customHeight="true" outlineLevel="0" collapsed="false">
      <c r="A31" s="15" t="n">
        <v>25</v>
      </c>
      <c r="B31" s="22" t="n">
        <v>37050</v>
      </c>
      <c r="C31" s="23" t="n">
        <v>0.458333333333333</v>
      </c>
      <c r="D31" s="24" t="s">
        <v>94</v>
      </c>
      <c r="E31" s="25" t="n">
        <v>1</v>
      </c>
      <c r="F31" s="26" t="n">
        <v>2</v>
      </c>
      <c r="G31" s="27" t="s">
        <v>88</v>
      </c>
      <c r="H31" s="28" t="s">
        <v>75</v>
      </c>
      <c r="I31" s="22" t="s">
        <v>90</v>
      </c>
      <c r="J31" s="29" t="str">
        <f aca="false">IF(E31&lt;&gt;"",IF(E31&gt;F31,D31,IF(F31&gt;E31,G31,"Draw")),"")</f>
        <v>Croatie</v>
      </c>
      <c r="K31" s="29" t="str">
        <f aca="false">IF(E31&lt;&gt;"",IF(E31&lt;F31,D31,IF(F31&lt;E31,G31,"Draw")),"")</f>
        <v>Italie</v>
      </c>
      <c r="L31" s="17"/>
      <c r="M31" s="17"/>
      <c r="N31" s="33" t="str">
        <f aca="false">BM31</f>
        <v>Etats-Unis</v>
      </c>
      <c r="O31" s="34" t="n">
        <f aca="false">BN31</f>
        <v>2</v>
      </c>
      <c r="P31" s="34" t="n">
        <f aca="false">BO31</f>
        <v>0</v>
      </c>
      <c r="Q31" s="34" t="n">
        <f aca="false">BP31</f>
        <v>0</v>
      </c>
      <c r="R31" s="34" t="n">
        <f aca="false">BQ31</f>
        <v>2</v>
      </c>
      <c r="S31" s="34" t="n">
        <f aca="false">BR31</f>
        <v>4</v>
      </c>
      <c r="T31" s="34" t="n">
        <f aca="false">BS31</f>
        <v>3</v>
      </c>
      <c r="U31" s="34" t="n">
        <f aca="false">BT31</f>
        <v>1</v>
      </c>
      <c r="V31" s="35" t="n">
        <f aca="false">BU31</f>
        <v>2</v>
      </c>
      <c r="W31" s="17"/>
      <c r="X31" s="7" t="s">
        <v>115</v>
      </c>
      <c r="Y31" s="5" t="n">
        <f aca="false">COUNT(Etatsunis_joué)</f>
        <v>2</v>
      </c>
      <c r="Z31" s="5" t="n">
        <f aca="false">COUNTIF(Groupe_vainqueurs,X31)</f>
        <v>0</v>
      </c>
      <c r="AA31" s="5" t="n">
        <f aca="false">COUNTIF(Groupe_perdants,X31)</f>
        <v>0</v>
      </c>
      <c r="AB31" s="5" t="n">
        <f aca="false">Y31-(Z31+AA31)</f>
        <v>2</v>
      </c>
      <c r="AC31" s="5" t="n">
        <f aca="false">SUM(Etatsunis_joué)</f>
        <v>4</v>
      </c>
      <c r="AD31" s="5" t="n">
        <f aca="false">SUM(Etatsunis_contre)</f>
        <v>3</v>
      </c>
      <c r="AE31" s="5" t="n">
        <f aca="false">AC31-AD31</f>
        <v>1</v>
      </c>
      <c r="AF31" s="5" t="n">
        <f aca="false">(Z31*3)+(AB31)</f>
        <v>2</v>
      </c>
      <c r="AG31" s="5" t="str">
        <f aca="false">IF($AF31&gt;=$AF32,$X31,$X32)</f>
        <v>Portugal</v>
      </c>
      <c r="AH31" s="5" t="n">
        <f aca="false">VLOOKUP($AG31,$X29:$AF32,9,FALSE())</f>
        <v>3</v>
      </c>
      <c r="AI31" s="5" t="str">
        <f aca="false">IF($AH31&lt;=$AH29,$AG31,$AG29)</f>
        <v>Portugal</v>
      </c>
      <c r="AJ31" s="5" t="n">
        <f aca="false">VLOOKUP($AI31,$X29:$AF32,9,FALSE())</f>
        <v>3</v>
      </c>
      <c r="AK31" s="5" t="str">
        <f aca="false">IF($AJ31&lt;=$AJ30,$AI31,$AI30)</f>
        <v>Etats-Unis</v>
      </c>
      <c r="AL31" s="5" t="n">
        <f aca="false">VLOOKUP($AK31,$X29:$AF32,9,FALSE())</f>
        <v>2</v>
      </c>
      <c r="AM31" s="5" t="n">
        <f aca="false">VLOOKUP($AK31,$X29:$AF32,8,FALSE())</f>
        <v>1</v>
      </c>
      <c r="AN31" s="5" t="str">
        <f aca="false">IF(AND($AL31=$AL32,$AM32&gt;$AM31),$AK32,$AK31)</f>
        <v>Etats-Unis</v>
      </c>
      <c r="AO31" s="5" t="n">
        <f aca="false">VLOOKUP($AN31,$X29:$AF32,9,FALSE())</f>
        <v>2</v>
      </c>
      <c r="AP31" s="5" t="n">
        <f aca="false">VLOOKUP($AN31,$X29:$AF32,8,FALSE())</f>
        <v>1</v>
      </c>
      <c r="AQ31" s="5" t="str">
        <f aca="false">IF(AND($AO29=$AO31,$AP31&gt;$AP29),$AN29,$AN31)</f>
        <v>Etats-Unis</v>
      </c>
      <c r="AR31" s="5" t="n">
        <f aca="false">VLOOKUP($AQ31,$X29:$AF32,9,FALSE())</f>
        <v>2</v>
      </c>
      <c r="AS31" s="5" t="n">
        <f aca="false">VLOOKUP($AQ31,$X29:$AF32,8,FALSE())</f>
        <v>1</v>
      </c>
      <c r="AT31" s="5" t="str">
        <f aca="false">IF(AND($AR30=$AR31,$AS31&gt;$AS30),$AQ30,$AQ31)</f>
        <v>Etats-Unis</v>
      </c>
      <c r="AU31" s="5" t="n">
        <f aca="false">VLOOKUP($AT31,$X29:$AF32,9,FALSE())</f>
        <v>2</v>
      </c>
      <c r="AV31" s="5" t="n">
        <f aca="false">VLOOKUP($AT31,$X29:$AF32,8,FALSE())</f>
        <v>1</v>
      </c>
      <c r="AW31" s="5" t="n">
        <f aca="false">VLOOKUP($AT31,$X29:$AF32,6,FALSE())</f>
        <v>4</v>
      </c>
      <c r="AX31" s="5" t="str">
        <f aca="false">IF(AND($AU31=$AU32,$AV31=$AV32,$AW32&gt;$AW31),$AT32,$AT31)</f>
        <v>Etats-Unis</v>
      </c>
      <c r="AY31" s="5" t="n">
        <f aca="false">VLOOKUP($AX31,$X29:$AF32,9,FALSE())</f>
        <v>2</v>
      </c>
      <c r="AZ31" s="5" t="n">
        <f aca="false">VLOOKUP($AX31,$X29:$AF32,8,FALSE())</f>
        <v>1</v>
      </c>
      <c r="BA31" s="5" t="n">
        <f aca="false">VLOOKUP($AX31,$X29:$AF32,6,FALSE())</f>
        <v>4</v>
      </c>
      <c r="BB31" s="5" t="str">
        <f aca="false">IF(AND($AY29=$AY31,$AZ29=$AZ31,$BA30&gt;$BA29),$AX29,$AX31)</f>
        <v>Etats-Unis</v>
      </c>
      <c r="BC31" s="5" t="n">
        <f aca="false">VLOOKUP($BB31,$X29:$AF32,9,FALSE())</f>
        <v>2</v>
      </c>
      <c r="BD31" s="5" t="n">
        <f aca="false">VLOOKUP($BB31,$X29:$AF32,8,FALSE())</f>
        <v>1</v>
      </c>
      <c r="BE31" s="5" t="n">
        <f aca="false">VLOOKUP($BB31,$X29:$AF32,6,FALSE())</f>
        <v>4</v>
      </c>
      <c r="BF31" s="5" t="str">
        <f aca="false">IF(AND($BC30=$BC31,$BD30=$BD31,$BE31&gt;$BE30),$BB30,$BB31)</f>
        <v>Etats-Unis</v>
      </c>
      <c r="BG31" s="5" t="n">
        <f aca="false">VLOOKUP($BF31,$X29:$AF32,9,FALSE())</f>
        <v>2</v>
      </c>
      <c r="BH31" s="5" t="n">
        <f aca="false">VLOOKUP($BF31,$X29:$AF32,8,FALSE())</f>
        <v>1</v>
      </c>
      <c r="BI31" s="5" t="n">
        <f aca="false">VLOOKUP($BF31,$X29:$AF32,6,FALSE())</f>
        <v>4</v>
      </c>
      <c r="BM31" s="5" t="str">
        <f aca="false">BF31</f>
        <v>Etats-Unis</v>
      </c>
      <c r="BN31" s="5" t="n">
        <f aca="false">VLOOKUP($BM31,$X29:$AF32,2,FALSE())</f>
        <v>2</v>
      </c>
      <c r="BO31" s="5" t="n">
        <f aca="false">VLOOKUP($BM31,$X29:$AF32,3,FALSE())</f>
        <v>0</v>
      </c>
      <c r="BP31" s="5" t="n">
        <f aca="false">VLOOKUP($BM31,$X29:$AF32,4,FALSE())</f>
        <v>0</v>
      </c>
      <c r="BQ31" s="5" t="n">
        <f aca="false">VLOOKUP($BM31,$X29:$AF32,5,FALSE())</f>
        <v>2</v>
      </c>
      <c r="BR31" s="5" t="n">
        <f aca="false">VLOOKUP($BM31,$X29:$AF32,6,FALSE())</f>
        <v>4</v>
      </c>
      <c r="BS31" s="5" t="n">
        <f aca="false">VLOOKUP($BM31,$X29:$AF32,7,FALSE())</f>
        <v>3</v>
      </c>
      <c r="BT31" s="5" t="n">
        <f aca="false">VLOOKUP($BM31,$X29:$AF32,8,FALSE())</f>
        <v>1</v>
      </c>
      <c r="BU31" s="5" t="n">
        <f aca="false">VLOOKUP($BM31,$X29:$AF32,9,FALSE())</f>
        <v>2</v>
      </c>
      <c r="BW31" s="39"/>
      <c r="BX31" s="40" t="s">
        <v>4</v>
      </c>
      <c r="BY31" s="41"/>
      <c r="BZ31" s="42"/>
      <c r="CA31" s="53" t="s">
        <v>5</v>
      </c>
      <c r="CB31" s="54"/>
    </row>
    <row r="32" customFormat="false" ht="20.1" hidden="false" customHeight="true" outlineLevel="0" collapsed="false">
      <c r="A32" s="15" t="n">
        <v>26</v>
      </c>
      <c r="B32" s="22" t="n">
        <v>37050</v>
      </c>
      <c r="C32" s="23" t="n">
        <v>0.5625</v>
      </c>
      <c r="D32" s="24" t="s">
        <v>91</v>
      </c>
      <c r="E32" s="25" t="n">
        <v>4</v>
      </c>
      <c r="F32" s="26" t="n">
        <v>0</v>
      </c>
      <c r="G32" s="27" t="s">
        <v>96</v>
      </c>
      <c r="H32" s="28" t="s">
        <v>116</v>
      </c>
      <c r="I32" s="22" t="s">
        <v>93</v>
      </c>
      <c r="J32" s="29" t="str">
        <f aca="false">IF(E32&lt;&gt;"",IF(E32&gt;F32,D32,IF(F32&gt;E32,G32,"Draw")),"")</f>
        <v>Brésil</v>
      </c>
      <c r="K32" s="29" t="str">
        <f aca="false">IF(E32&lt;&gt;"",IF(E32&lt;F32,D32,IF(F32&lt;E32,G32,"Draw")),"")</f>
        <v>Chine</v>
      </c>
      <c r="L32" s="17"/>
      <c r="M32" s="17"/>
      <c r="N32" s="36" t="str">
        <f aca="false">BM32</f>
        <v>Pologne</v>
      </c>
      <c r="O32" s="37" t="n">
        <f aca="false">BN32</f>
        <v>2</v>
      </c>
      <c r="P32" s="37" t="n">
        <f aca="false">BO32</f>
        <v>0</v>
      </c>
      <c r="Q32" s="37" t="n">
        <f aca="false">BP32</f>
        <v>2</v>
      </c>
      <c r="R32" s="37" t="n">
        <f aca="false">BQ32</f>
        <v>0</v>
      </c>
      <c r="S32" s="37" t="n">
        <f aca="false">BR32</f>
        <v>0</v>
      </c>
      <c r="T32" s="37" t="n">
        <f aca="false">BS32</f>
        <v>6</v>
      </c>
      <c r="U32" s="37" t="n">
        <f aca="false">BT32</f>
        <v>-6</v>
      </c>
      <c r="V32" s="38" t="n">
        <f aca="false">BU32</f>
        <v>0</v>
      </c>
      <c r="W32" s="17"/>
      <c r="X32" s="7" t="s">
        <v>109</v>
      </c>
      <c r="Y32" s="5" t="n">
        <f aca="false">COUNT(Portugal_joué)</f>
        <v>2</v>
      </c>
      <c r="Z32" s="5" t="n">
        <f aca="false">COUNTIF(Groupe_vainqueurs,X32)</f>
        <v>1</v>
      </c>
      <c r="AA32" s="5" t="n">
        <f aca="false">COUNTIF(Groupe_perdants,X32)</f>
        <v>1</v>
      </c>
      <c r="AB32" s="5" t="n">
        <f aca="false">Y32-(Z32+AA32)</f>
        <v>0</v>
      </c>
      <c r="AC32" s="5" t="n">
        <f aca="false">SUM(Portugal_joué)</f>
        <v>6</v>
      </c>
      <c r="AD32" s="5" t="n">
        <f aca="false">SUM(Portugal_contre)</f>
        <v>3</v>
      </c>
      <c r="AE32" s="5" t="n">
        <f aca="false">AC32-AD32</f>
        <v>3</v>
      </c>
      <c r="AF32" s="5" t="n">
        <f aca="false">(Z32*3)+(AB32)</f>
        <v>3</v>
      </c>
      <c r="AG32" s="5" t="str">
        <f aca="false">IF($AF32&lt;=$AF31,$X32,$X31)</f>
        <v>Etats-Unis</v>
      </c>
      <c r="AH32" s="5" t="n">
        <f aca="false">VLOOKUP($AG32,$X29:$AF32,9,FALSE())</f>
        <v>2</v>
      </c>
      <c r="AI32" s="5" t="str">
        <f aca="false">IF(AH32&lt;=AH30,AG32,AG30)</f>
        <v>Pologne</v>
      </c>
      <c r="AJ32" s="5" t="n">
        <f aca="false">VLOOKUP($AI32,$X29:$AF32,9,FALSE())</f>
        <v>0</v>
      </c>
      <c r="AK32" s="5" t="str">
        <f aca="false">IF($AJ32&lt;=$AJ29,$AI32,$AI29)</f>
        <v>Pologne</v>
      </c>
      <c r="AL32" s="5" t="n">
        <f aca="false">VLOOKUP($AK32,$X29:$AF32,9,FALSE())</f>
        <v>0</v>
      </c>
      <c r="AM32" s="5" t="n">
        <f aca="false">VLOOKUP($AK32,$X29:$AF32,8,FALSE())</f>
        <v>-6</v>
      </c>
      <c r="AN32" s="5" t="str">
        <f aca="false">IF(AND($AL31=$AL32,$AM32&gt;$AM31),$AK31,$AK32)</f>
        <v>Pologne</v>
      </c>
      <c r="AO32" s="5" t="n">
        <f aca="false">VLOOKUP($AN32,$X29:$AF32,9,FALSE())</f>
        <v>0</v>
      </c>
      <c r="AP32" s="5" t="n">
        <f aca="false">VLOOKUP($AN32,$X29:$AF32,8,FALSE())</f>
        <v>-6</v>
      </c>
      <c r="AQ32" s="5" t="str">
        <f aca="false">IF(AND($AO30=$AO32,$AP32&gt;$AP30),$AN30,$AN32)</f>
        <v>Pologne</v>
      </c>
      <c r="AR32" s="5" t="n">
        <f aca="false">VLOOKUP($AQ32,$X29:$AF32,9,FALSE())</f>
        <v>0</v>
      </c>
      <c r="AS32" s="5" t="n">
        <f aca="false">VLOOKUP($AQ32,$X29:$AF32,8,FALSE())</f>
        <v>-6</v>
      </c>
      <c r="AT32" s="5" t="str">
        <f aca="false">IF(AND($AR29=$AR32,$AS32&gt;$AS29),$AQ29,$AQ32)</f>
        <v>Pologne</v>
      </c>
      <c r="AU32" s="5" t="n">
        <f aca="false">VLOOKUP($AT32,$X29:$AF32,9,FALSE())</f>
        <v>0</v>
      </c>
      <c r="AV32" s="5" t="n">
        <f aca="false">VLOOKUP($AT32,$X29:$AF32,8,FALSE())</f>
        <v>-6</v>
      </c>
      <c r="AW32" s="5" t="n">
        <f aca="false">VLOOKUP($AT32,$X29:$AF32,6,FALSE())</f>
        <v>0</v>
      </c>
      <c r="AX32" s="5" t="str">
        <f aca="false">IF(AND($AU31=$AU32,$AV31=$AV32,$AW32&gt;$AW31),$AT31,$AT32)</f>
        <v>Pologne</v>
      </c>
      <c r="AY32" s="5" t="n">
        <f aca="false">VLOOKUP($AX32,$X29:$AF32,9,FALSE())</f>
        <v>0</v>
      </c>
      <c r="AZ32" s="5" t="n">
        <f aca="false">VLOOKUP($AX32,$X29:$AF32,8,FALSE())</f>
        <v>-6</v>
      </c>
      <c r="BA32" s="5" t="n">
        <f aca="false">VLOOKUP($AX32,$X29:$AF32,6,FALSE())</f>
        <v>0</v>
      </c>
      <c r="BB32" s="5" t="str">
        <f aca="false">IF(AND($AY30=$AY32,$AZ30=$AZ32,$BA32&gt;$BA30),$AX30,$AX32)</f>
        <v>Pologne</v>
      </c>
      <c r="BC32" s="5" t="n">
        <f aca="false">VLOOKUP($BB32,$X29:$AF32,9,FALSE())</f>
        <v>0</v>
      </c>
      <c r="BD32" s="5" t="n">
        <f aca="false">VLOOKUP($BB32,$X29:$AF32,8,FALSE())</f>
        <v>-6</v>
      </c>
      <c r="BE32" s="5" t="n">
        <f aca="false">VLOOKUP($BB32,$X29:$AF32,6,FALSE())</f>
        <v>0</v>
      </c>
      <c r="BF32" s="5" t="str">
        <f aca="false">IF(AND($BC29=$BC32,$BD29=$BD32,$BE32&gt;$BE29),$BB29,$BB32)</f>
        <v>Pologne</v>
      </c>
      <c r="BG32" s="5" t="n">
        <f aca="false">VLOOKUP($BF32,$X29:$AF32,9,FALSE())</f>
        <v>0</v>
      </c>
      <c r="BH32" s="5" t="n">
        <f aca="false">VLOOKUP($BF32,$X29:$AF32,8,FALSE())</f>
        <v>-6</v>
      </c>
      <c r="BI32" s="5" t="n">
        <f aca="false">VLOOKUP($BF32,$X29:$AF32,6,FALSE())</f>
        <v>0</v>
      </c>
      <c r="BM32" s="5" t="str">
        <f aca="false">BF32</f>
        <v>Pologne</v>
      </c>
      <c r="BN32" s="5" t="n">
        <f aca="false">VLOOKUP($BM32,$X29:$AF32,2,FALSE())</f>
        <v>2</v>
      </c>
      <c r="BO32" s="5" t="n">
        <f aca="false">VLOOKUP($BM32,$X29:$AF32,3,FALSE())</f>
        <v>0</v>
      </c>
      <c r="BP32" s="5" t="n">
        <f aca="false">VLOOKUP($BM32,$X29:$AF32,4,FALSE())</f>
        <v>2</v>
      </c>
      <c r="BQ32" s="5" t="n">
        <f aca="false">VLOOKUP($BM32,$X29:$AF32,5,FALSE())</f>
        <v>0</v>
      </c>
      <c r="BR32" s="5" t="n">
        <f aca="false">VLOOKUP($BM32,$X29:$AF32,6,FALSE())</f>
        <v>0</v>
      </c>
      <c r="BS32" s="5" t="n">
        <f aca="false">VLOOKUP($BM32,$X29:$AF32,7,FALSE())</f>
        <v>6</v>
      </c>
      <c r="BT32" s="5" t="n">
        <f aca="false">VLOOKUP($BM32,$X29:$AF32,8,FALSE())</f>
        <v>-6</v>
      </c>
      <c r="BU32" s="5" t="n">
        <f aca="false">VLOOKUP($BM32,$X29:$AF32,9,FALSE())</f>
        <v>0</v>
      </c>
      <c r="BW32" s="44"/>
      <c r="BX32" s="3"/>
      <c r="BY32" s="45"/>
      <c r="BZ32" s="46"/>
      <c r="CA32" s="53"/>
      <c r="CB32" s="55"/>
    </row>
    <row r="33" customFormat="false" ht="20.1" hidden="false" customHeight="true" outlineLevel="0" collapsed="false">
      <c r="A33" s="15" t="n">
        <v>27</v>
      </c>
      <c r="B33" s="22" t="n">
        <v>37051</v>
      </c>
      <c r="C33" s="23" t="n">
        <v>0.354166666666667</v>
      </c>
      <c r="D33" s="24" t="s">
        <v>89</v>
      </c>
      <c r="E33" s="25" t="n">
        <v>2</v>
      </c>
      <c r="F33" s="26" t="n">
        <v>1</v>
      </c>
      <c r="G33" s="27" t="s">
        <v>95</v>
      </c>
      <c r="H33" s="28" t="s">
        <v>117</v>
      </c>
      <c r="I33" s="22" t="s">
        <v>90</v>
      </c>
      <c r="J33" s="29" t="str">
        <f aca="false">IF(E33&lt;&gt;"",IF(E33&gt;F33,D33,IF(F33&gt;E33,G33,"Draw")),"")</f>
        <v>Mexique</v>
      </c>
      <c r="K33" s="29" t="str">
        <f aca="false">IF(E33&lt;&gt;"",IF(E33&lt;F33,D33,IF(F33&lt;E33,G33,"Draw")),"")</f>
        <v>Equateur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BW33" s="44"/>
      <c r="BX33" s="3"/>
      <c r="BY33" s="45"/>
      <c r="BZ33" s="46"/>
      <c r="CA33" s="3"/>
      <c r="CB33" s="55"/>
    </row>
    <row r="34" customFormat="false" ht="20.1" hidden="false" customHeight="true" outlineLevel="0" collapsed="false">
      <c r="A34" s="15" t="n">
        <v>28</v>
      </c>
      <c r="B34" s="22" t="n">
        <v>37051</v>
      </c>
      <c r="C34" s="23" t="n">
        <v>0.458333333333333</v>
      </c>
      <c r="D34" s="24" t="s">
        <v>97</v>
      </c>
      <c r="E34" s="25" t="n">
        <v>0</v>
      </c>
      <c r="F34" s="26" t="n">
        <v>1</v>
      </c>
      <c r="G34" s="27" t="s">
        <v>92</v>
      </c>
      <c r="H34" s="28" t="s">
        <v>118</v>
      </c>
      <c r="I34" s="22" t="s">
        <v>93</v>
      </c>
      <c r="J34" s="29" t="str">
        <f aca="false">IF(E34&lt;&gt;"",IF(E34&gt;F34,D34,IF(F34&gt;E34,G34,"Draw")),"")</f>
        <v>Turquie</v>
      </c>
      <c r="K34" s="29" t="str">
        <f aca="false">IF(E34&lt;&gt;"",IF(E34&lt;F34,D34,IF(F34&lt;E34,G34,"Draw")),"")</f>
        <v>Costa Rica</v>
      </c>
      <c r="L34" s="17"/>
      <c r="M34" s="17"/>
      <c r="N34" s="18" t="s">
        <v>119</v>
      </c>
      <c r="O34" s="19"/>
      <c r="P34" s="19"/>
      <c r="Q34" s="19"/>
      <c r="R34" s="19"/>
      <c r="S34" s="19"/>
      <c r="T34" s="19"/>
      <c r="U34" s="19"/>
      <c r="V34" s="20"/>
      <c r="W34" s="17"/>
      <c r="X34" s="7" t="s">
        <v>120</v>
      </c>
      <c r="BW34" s="44"/>
      <c r="BX34" s="3"/>
      <c r="BY34" s="45"/>
      <c r="BZ34" s="46"/>
      <c r="CA34" s="3"/>
      <c r="CB34" s="55"/>
    </row>
    <row r="35" customFormat="false" ht="20.1" hidden="false" customHeight="true" outlineLevel="0" collapsed="false">
      <c r="A35" s="15" t="n">
        <v>29</v>
      </c>
      <c r="B35" s="22" t="n">
        <v>37051</v>
      </c>
      <c r="C35" s="23" t="n">
        <v>0.5625</v>
      </c>
      <c r="D35" s="24" t="s">
        <v>98</v>
      </c>
      <c r="E35" s="25" t="n">
        <v>1</v>
      </c>
      <c r="F35" s="26" t="n">
        <v>0</v>
      </c>
      <c r="G35" s="27" t="s">
        <v>105</v>
      </c>
      <c r="H35" s="28" t="s">
        <v>121</v>
      </c>
      <c r="I35" s="22" t="s">
        <v>100</v>
      </c>
      <c r="J35" s="29" t="str">
        <f aca="false">IF(E35&lt;&gt;"",IF(E35&gt;F35,D35,IF(F35&gt;E35,G35,"Draw")),"")</f>
        <v>Japon</v>
      </c>
      <c r="K35" s="29" t="str">
        <f aca="false">IF(E35&lt;&gt;"",IF(E35&lt;F35,D35,IF(F35&lt;E35,G35,"Draw")),"")</f>
        <v>Russie</v>
      </c>
      <c r="L35" s="17"/>
      <c r="M35" s="17"/>
      <c r="N35" s="30"/>
      <c r="O35" s="31" t="s">
        <v>46</v>
      </c>
      <c r="P35" s="31" t="s">
        <v>47</v>
      </c>
      <c r="Q35" s="31" t="s">
        <v>48</v>
      </c>
      <c r="R35" s="31" t="s">
        <v>49</v>
      </c>
      <c r="S35" s="31" t="s">
        <v>50</v>
      </c>
      <c r="T35" s="31" t="s">
        <v>51</v>
      </c>
      <c r="U35" s="31" t="s">
        <v>52</v>
      </c>
      <c r="V35" s="32" t="s">
        <v>53</v>
      </c>
      <c r="W35" s="17"/>
      <c r="Y35" s="5" t="s">
        <v>54</v>
      </c>
      <c r="Z35" s="5" t="s">
        <v>55</v>
      </c>
      <c r="AA35" s="5" t="s">
        <v>56</v>
      </c>
      <c r="AB35" s="5" t="s">
        <v>57</v>
      </c>
      <c r="AC35" s="5" t="s">
        <v>58</v>
      </c>
      <c r="AD35" s="5" t="s">
        <v>45</v>
      </c>
      <c r="AE35" s="5" t="s">
        <v>59</v>
      </c>
      <c r="AF35" s="5" t="s">
        <v>60</v>
      </c>
      <c r="AG35" s="5" t="s">
        <v>61</v>
      </c>
      <c r="AH35" s="5" t="s">
        <v>60</v>
      </c>
      <c r="AI35" s="5" t="s">
        <v>61</v>
      </c>
      <c r="AJ35" s="5" t="s">
        <v>60</v>
      </c>
      <c r="AK35" s="5" t="s">
        <v>61</v>
      </c>
      <c r="AL35" s="5" t="s">
        <v>60</v>
      </c>
      <c r="AM35" s="5" t="s">
        <v>59</v>
      </c>
      <c r="AN35" s="5" t="s">
        <v>61</v>
      </c>
      <c r="AO35" s="5" t="s">
        <v>60</v>
      </c>
      <c r="AP35" s="5" t="s">
        <v>59</v>
      </c>
      <c r="AQ35" s="5" t="s">
        <v>61</v>
      </c>
      <c r="AR35" s="5" t="s">
        <v>60</v>
      </c>
      <c r="AS35" s="5" t="s">
        <v>59</v>
      </c>
      <c r="AT35" s="5" t="s">
        <v>61</v>
      </c>
      <c r="AU35" s="5" t="s">
        <v>60</v>
      </c>
      <c r="AV35" s="5" t="s">
        <v>59</v>
      </c>
      <c r="AW35" s="5" t="s">
        <v>58</v>
      </c>
      <c r="AX35" s="5" t="s">
        <v>61</v>
      </c>
      <c r="AY35" s="5" t="s">
        <v>60</v>
      </c>
      <c r="AZ35" s="5" t="s">
        <v>59</v>
      </c>
      <c r="BA35" s="5" t="s">
        <v>58</v>
      </c>
      <c r="BB35" s="5" t="s">
        <v>61</v>
      </c>
      <c r="BC35" s="5" t="s">
        <v>60</v>
      </c>
      <c r="BD35" s="5" t="s">
        <v>59</v>
      </c>
      <c r="BE35" s="5" t="s">
        <v>58</v>
      </c>
      <c r="BF35" s="5" t="s">
        <v>61</v>
      </c>
      <c r="BG35" s="5" t="s">
        <v>60</v>
      </c>
      <c r="BH35" s="5" t="s">
        <v>59</v>
      </c>
      <c r="BI35" s="5" t="s">
        <v>58</v>
      </c>
      <c r="BN35" s="5" t="s">
        <v>62</v>
      </c>
      <c r="BO35" s="5" t="s">
        <v>55</v>
      </c>
      <c r="BP35" s="5" t="s">
        <v>56</v>
      </c>
      <c r="BQ35" s="5" t="s">
        <v>57</v>
      </c>
      <c r="BR35" s="5" t="s">
        <v>58</v>
      </c>
      <c r="BS35" s="5" t="s">
        <v>45</v>
      </c>
      <c r="BT35" s="5" t="s">
        <v>59</v>
      </c>
      <c r="BU35" s="5" t="s">
        <v>60</v>
      </c>
      <c r="BW35" s="44"/>
      <c r="BX35" s="3"/>
      <c r="BY35" s="45"/>
      <c r="BZ35" s="46"/>
      <c r="CA35" s="3"/>
      <c r="CB35" s="55"/>
    </row>
    <row r="36" customFormat="false" ht="20.1" hidden="false" customHeight="true" outlineLevel="0" collapsed="false">
      <c r="A36" s="15" t="n">
        <v>30</v>
      </c>
      <c r="B36" s="22" t="n">
        <v>37052</v>
      </c>
      <c r="C36" s="23" t="n">
        <v>0.354166666666667</v>
      </c>
      <c r="D36" s="24" t="s">
        <v>101</v>
      </c>
      <c r="E36" s="25" t="n">
        <v>1</v>
      </c>
      <c r="F36" s="26" t="n">
        <v>1</v>
      </c>
      <c r="G36" s="27" t="s">
        <v>108</v>
      </c>
      <c r="H36" s="28" t="s">
        <v>111</v>
      </c>
      <c r="I36" s="22" t="s">
        <v>57</v>
      </c>
      <c r="J36" s="29" t="str">
        <f aca="false">IF(E36&lt;&gt;"",IF(E36&gt;F36,D36,IF(F36&gt;E36,G36,"Draw")),"")</f>
        <v>Draw</v>
      </c>
      <c r="K36" s="29" t="str">
        <f aca="false">IF(E36&lt;&gt;"",IF(E36&lt;F36,D36,IF(F36&lt;E36,G36,"Draw")),"")</f>
        <v>Draw</v>
      </c>
      <c r="L36" s="17"/>
      <c r="M36" s="17"/>
      <c r="N36" s="33" t="str">
        <f aca="false">BM36</f>
        <v>Allemagne</v>
      </c>
      <c r="O36" s="34" t="n">
        <f aca="false">BN36</f>
        <v>3</v>
      </c>
      <c r="P36" s="34" t="n">
        <f aca="false">BO36</f>
        <v>2</v>
      </c>
      <c r="Q36" s="34" t="n">
        <f aca="false">BP36</f>
        <v>0</v>
      </c>
      <c r="R36" s="34" t="n">
        <f aca="false">BQ36</f>
        <v>1</v>
      </c>
      <c r="S36" s="34" t="n">
        <f aca="false">BR36</f>
        <v>11</v>
      </c>
      <c r="T36" s="34" t="n">
        <f aca="false">BS36</f>
        <v>1</v>
      </c>
      <c r="U36" s="34" t="n">
        <f aca="false">BT36</f>
        <v>10</v>
      </c>
      <c r="V36" s="35" t="n">
        <f aca="false">BU36</f>
        <v>7</v>
      </c>
      <c r="W36" s="17"/>
      <c r="X36" s="7" t="s">
        <v>70</v>
      </c>
      <c r="Y36" s="5" t="n">
        <f aca="false">COUNT(Allemagne_joué)</f>
        <v>3</v>
      </c>
      <c r="Z36" s="5" t="n">
        <f aca="false">COUNTIF(Groupe_vainqueurs,X36)</f>
        <v>2</v>
      </c>
      <c r="AA36" s="5" t="n">
        <f aca="false">COUNTIF(Groupe_perdants,X36)</f>
        <v>0</v>
      </c>
      <c r="AB36" s="5" t="n">
        <f aca="false">Y36-(Z36+AA36)</f>
        <v>1</v>
      </c>
      <c r="AC36" s="5" t="n">
        <f aca="false">SUM(Allemagne_joué)</f>
        <v>11</v>
      </c>
      <c r="AD36" s="5" t="n">
        <f aca="false">SUM(Allemagne_contre)</f>
        <v>1</v>
      </c>
      <c r="AE36" s="5" t="n">
        <f aca="false">AC36-AD36</f>
        <v>10</v>
      </c>
      <c r="AF36" s="5" t="n">
        <f aca="false">(Z36*3)+(AB36)</f>
        <v>7</v>
      </c>
      <c r="AG36" s="5" t="str">
        <f aca="false">IF($AF36&gt;=$AF37,$X36,$X37)</f>
        <v>Allemagne</v>
      </c>
      <c r="AH36" s="5" t="n">
        <f aca="false">VLOOKUP($AG36,$X36:$AF39,9,FALSE())</f>
        <v>7</v>
      </c>
      <c r="AI36" s="5" t="str">
        <f aca="false">IF($AH36&gt;=$AH38,$AG36,$AG38)</f>
        <v>Allemagne</v>
      </c>
      <c r="AJ36" s="5" t="n">
        <f aca="false">VLOOKUP($AI36,$X36:$AF39,9,FALSE())</f>
        <v>7</v>
      </c>
      <c r="AK36" s="5" t="str">
        <f aca="false">IF($AJ36&gt;=$AJ39,$AI36,$AI39)</f>
        <v>Allemagne</v>
      </c>
      <c r="AL36" s="5" t="n">
        <f aca="false">VLOOKUP($AK36,$X36:$AF39,9,FALSE())</f>
        <v>7</v>
      </c>
      <c r="AM36" s="5" t="n">
        <f aca="false">VLOOKUP($AK36,$X36:$AF39,8,FALSE())</f>
        <v>10</v>
      </c>
      <c r="AN36" s="5" t="str">
        <f aca="false">IF(AND($AL36=$AL37,$AM37&gt;$AM36),$AK37,$AK36)</f>
        <v>Allemagne</v>
      </c>
      <c r="AO36" s="5" t="n">
        <f aca="false">VLOOKUP($AN36,$X36:$AF39,9,FALSE())</f>
        <v>7</v>
      </c>
      <c r="AP36" s="5" t="n">
        <f aca="false">VLOOKUP($AN36,$X36:$AF39,8,FALSE())</f>
        <v>10</v>
      </c>
      <c r="AQ36" s="5" t="str">
        <f aca="false">IF(AND($AO36=$AO38,$AP38&gt;$AP36),$AN38,$AN36)</f>
        <v>Allemagne</v>
      </c>
      <c r="AR36" s="5" t="n">
        <f aca="false">VLOOKUP($AQ36,$X36:$AF39,9,FALSE())</f>
        <v>7</v>
      </c>
      <c r="AS36" s="5" t="n">
        <f aca="false">VLOOKUP($AQ36,$X36:$AF39,8,FALSE())</f>
        <v>10</v>
      </c>
      <c r="AT36" s="5" t="str">
        <f aca="false">IF(AND($AR36=$AR39,$AS39&gt;$AS36),$AQ39,$AQ36)</f>
        <v>Allemagne</v>
      </c>
      <c r="AU36" s="5" t="n">
        <f aca="false">VLOOKUP($AT36,$X36:$AF39,9,FALSE())</f>
        <v>7</v>
      </c>
      <c r="AV36" s="5" t="n">
        <f aca="false">VLOOKUP($AT36,$X36:$AF39,8,FALSE())</f>
        <v>10</v>
      </c>
      <c r="AW36" s="5" t="n">
        <f aca="false">VLOOKUP($AT36,$X36:$AF39,6,FALSE())</f>
        <v>11</v>
      </c>
      <c r="AX36" s="5" t="str">
        <f aca="false">IF(AND($AU36=$AU37,$AV36=$AV37,$AW37&gt;$AW36),$AT37,$AT36)</f>
        <v>Allemagne</v>
      </c>
      <c r="AY36" s="5" t="n">
        <f aca="false">VLOOKUP($AX36,$X36:$AF39,9,FALSE())</f>
        <v>7</v>
      </c>
      <c r="AZ36" s="5" t="n">
        <f aca="false">VLOOKUP($AX36,$X36:$AF39,8,FALSE())</f>
        <v>10</v>
      </c>
      <c r="BA36" s="5" t="n">
        <f aca="false">VLOOKUP($AX36,$X36:$AF39,6,FALSE())</f>
        <v>11</v>
      </c>
      <c r="BB36" s="5" t="str">
        <f aca="false">IF(AND($AY36=$AY38,$AZ36=$AZ38,$BA38&gt;$BA36),$AX38,$AX36)</f>
        <v>Allemagne</v>
      </c>
      <c r="BC36" s="5" t="n">
        <f aca="false">VLOOKUP($BB36,$X36:$AF39,9,FALSE())</f>
        <v>7</v>
      </c>
      <c r="BD36" s="5" t="n">
        <f aca="false">VLOOKUP($BB36,$X36:$AF39,8,FALSE())</f>
        <v>10</v>
      </c>
      <c r="BE36" s="5" t="n">
        <f aca="false">VLOOKUP($BB36,$X36:$AF39,6,FALSE())</f>
        <v>11</v>
      </c>
      <c r="BF36" s="5" t="str">
        <f aca="false">IF(AND($BC36=$BC39,$BD36=$BD39,$BE39&gt;$BE36),$BB39,$BB36)</f>
        <v>Allemagne</v>
      </c>
      <c r="BG36" s="5" t="n">
        <f aca="false">VLOOKUP($BF36,$X36:$AF39,9,FALSE())</f>
        <v>7</v>
      </c>
      <c r="BH36" s="5" t="n">
        <f aca="false">VLOOKUP($BF36,$X36:$AF39,8,FALSE())</f>
        <v>10</v>
      </c>
      <c r="BI36" s="5" t="n">
        <f aca="false">VLOOKUP($BF36,$X36:$AF39,6,FALSE())</f>
        <v>11</v>
      </c>
      <c r="BM36" s="5" t="str">
        <f aca="false">BF36</f>
        <v>Allemagne</v>
      </c>
      <c r="BN36" s="5" t="n">
        <f aca="false">VLOOKUP($BM36,$X36:$AF39,2,FALSE())</f>
        <v>3</v>
      </c>
      <c r="BO36" s="5" t="n">
        <f aca="false">VLOOKUP($BM36,$X36:$AF39,3,FALSE())</f>
        <v>2</v>
      </c>
      <c r="BP36" s="5" t="n">
        <f aca="false">VLOOKUP($BM36,$X36:$AF39,4,FALSE())</f>
        <v>0</v>
      </c>
      <c r="BQ36" s="5" t="n">
        <f aca="false">VLOOKUP($BM36,$X36:$AF39,5,FALSE())</f>
        <v>1</v>
      </c>
      <c r="BR36" s="5" t="n">
        <f aca="false">VLOOKUP($BM36,$X36:$AF39,6,FALSE())</f>
        <v>11</v>
      </c>
      <c r="BS36" s="5" t="n">
        <f aca="false">VLOOKUP($BM36,$X36:$AF39,7,FALSE())</f>
        <v>1</v>
      </c>
      <c r="BT36" s="5" t="n">
        <f aca="false">VLOOKUP($BM36,$X36:$AF39,8,FALSE())</f>
        <v>10</v>
      </c>
      <c r="BU36" s="5" t="n">
        <f aca="false">VLOOKUP($BM36,$X36:$AF39,9,FALSE())</f>
        <v>7</v>
      </c>
      <c r="BW36" s="44"/>
      <c r="BX36" s="3"/>
      <c r="BY36" s="45"/>
      <c r="BZ36" s="46"/>
      <c r="CA36" s="3"/>
      <c r="CB36" s="55"/>
    </row>
    <row r="37" customFormat="false" ht="20.1" hidden="false" customHeight="true" outlineLevel="0" collapsed="false">
      <c r="A37" s="15" t="n">
        <v>31</v>
      </c>
      <c r="B37" s="22" t="n">
        <v>37052</v>
      </c>
      <c r="C37" s="23" t="n">
        <v>0.458333333333333</v>
      </c>
      <c r="D37" s="24" t="s">
        <v>106</v>
      </c>
      <c r="E37" s="25" t="n">
        <v>1</v>
      </c>
      <c r="F37" s="26" t="n">
        <v>1</v>
      </c>
      <c r="G37" s="27" t="s">
        <v>99</v>
      </c>
      <c r="H37" s="28" t="s">
        <v>122</v>
      </c>
      <c r="I37" s="22" t="s">
        <v>100</v>
      </c>
      <c r="J37" s="29" t="str">
        <f aca="false">IF(E37&lt;&gt;"",IF(E37&gt;F37,D37,IF(F37&gt;E37,G37,"Draw")),"")</f>
        <v>Draw</v>
      </c>
      <c r="K37" s="29" t="str">
        <f aca="false">IF(E37&lt;&gt;"",IF(E37&lt;F37,D37,IF(F37&lt;E37,G37,"Draw")),"")</f>
        <v>Draw</v>
      </c>
      <c r="L37" s="17"/>
      <c r="M37" s="17"/>
      <c r="N37" s="33" t="str">
        <f aca="false">BM37</f>
        <v>Cameroun</v>
      </c>
      <c r="O37" s="34" t="n">
        <f aca="false">BN37</f>
        <v>3</v>
      </c>
      <c r="P37" s="34" t="n">
        <f aca="false">BO37</f>
        <v>1</v>
      </c>
      <c r="Q37" s="34" t="n">
        <f aca="false">BP37</f>
        <v>1</v>
      </c>
      <c r="R37" s="34" t="n">
        <f aca="false">BQ37</f>
        <v>1</v>
      </c>
      <c r="S37" s="34" t="n">
        <f aca="false">BR37</f>
        <v>2</v>
      </c>
      <c r="T37" s="34" t="n">
        <f aca="false">BS37</f>
        <v>3</v>
      </c>
      <c r="U37" s="34" t="n">
        <f aca="false">BT37</f>
        <v>-1</v>
      </c>
      <c r="V37" s="35" t="n">
        <f aca="false">BU37</f>
        <v>4</v>
      </c>
      <c r="W37" s="17"/>
      <c r="X37" s="7" t="s">
        <v>71</v>
      </c>
      <c r="Y37" s="5" t="n">
        <f aca="false">COUNT(Arabie_joué)</f>
        <v>3</v>
      </c>
      <c r="Z37" s="5" t="n">
        <f aca="false">COUNTIF(Groupe_vainqueurs,X37)</f>
        <v>0</v>
      </c>
      <c r="AA37" s="5" t="n">
        <f aca="false">COUNTIF(Groupe_perdants,X37)</f>
        <v>3</v>
      </c>
      <c r="AB37" s="5" t="n">
        <f aca="false">Y37-(Z37+AA37)</f>
        <v>0</v>
      </c>
      <c r="AC37" s="5" t="n">
        <f aca="false">SUM(Arabie_joué)</f>
        <v>0</v>
      </c>
      <c r="AD37" s="5" t="n">
        <f aca="false">SUM(Arabie_contre)</f>
        <v>12</v>
      </c>
      <c r="AE37" s="5" t="n">
        <f aca="false">AC37-AD37</f>
        <v>-12</v>
      </c>
      <c r="AF37" s="5" t="n">
        <f aca="false">(Z37*3)+(AB37)</f>
        <v>0</v>
      </c>
      <c r="AG37" s="5" t="str">
        <f aca="false">IF($AF37&lt;=$AF36,$X37,$X36)</f>
        <v>Arabie Saoudite</v>
      </c>
      <c r="AH37" s="5" t="n">
        <f aca="false">VLOOKUP($AG37,$X36:$AF39,9,FALSE())</f>
        <v>0</v>
      </c>
      <c r="AI37" s="5" t="str">
        <f aca="false">IF(AH37&gt;=AH39,AG37,AG39)</f>
        <v>République d'Irlande</v>
      </c>
      <c r="AJ37" s="5" t="n">
        <f aca="false">VLOOKUP($AI37,$X36:$AF39,9,FALSE())</f>
        <v>3</v>
      </c>
      <c r="AK37" s="5" t="str">
        <f aca="false">IF($AJ37&gt;=$AJ38,$AI37,$AI38)</f>
        <v>Cameroun</v>
      </c>
      <c r="AL37" s="5" t="n">
        <f aca="false">VLOOKUP($AK37,$X36:$AF39,9,FALSE())</f>
        <v>4</v>
      </c>
      <c r="AM37" s="5" t="n">
        <f aca="false">VLOOKUP($AK37,$X36:$AF39,8,FALSE())</f>
        <v>-1</v>
      </c>
      <c r="AN37" s="5" t="str">
        <f aca="false">IF(AND($AL36=$AL37,$AM37&gt;$AM36),$AK36,$AK37)</f>
        <v>Cameroun</v>
      </c>
      <c r="AO37" s="5" t="n">
        <f aca="false">VLOOKUP($AN37,$X36:$AF39,9,FALSE())</f>
        <v>4</v>
      </c>
      <c r="AP37" s="5" t="n">
        <f aca="false">VLOOKUP($AN37,$X36:$AF39,8,FALSE())</f>
        <v>-1</v>
      </c>
      <c r="AQ37" s="5" t="str">
        <f aca="false">IF(AND($AO37=$AO39,$AP39&gt;$AP37),$AN39,$AN37)</f>
        <v>Cameroun</v>
      </c>
      <c r="AR37" s="5" t="n">
        <f aca="false">VLOOKUP($AQ37,$X36:$AF39,9,FALSE())</f>
        <v>4</v>
      </c>
      <c r="AS37" s="5" t="n">
        <f aca="false">VLOOKUP($AQ37,$X36:$AF39,8,FALSE())</f>
        <v>-1</v>
      </c>
      <c r="AT37" s="5" t="str">
        <f aca="false">IF(AND($AR37=$AR38,$AS38&gt;$AS37),$AQ38,$AQ37)</f>
        <v>Cameroun</v>
      </c>
      <c r="AU37" s="5" t="n">
        <f aca="false">VLOOKUP($AT37,$X36:$AF39,9,FALSE())</f>
        <v>4</v>
      </c>
      <c r="AV37" s="5" t="n">
        <f aca="false">VLOOKUP($AT37,$X36:$AF39,8,FALSE())</f>
        <v>-1</v>
      </c>
      <c r="AW37" s="5" t="n">
        <f aca="false">VLOOKUP($AT37,$X36:$AF39,6,FALSE())</f>
        <v>2</v>
      </c>
      <c r="AX37" s="5" t="str">
        <f aca="false">IF(AND($AU36=$AU37,$AV36=$AV37,$AW37&gt;$AW36),$AT36,$AT37)</f>
        <v>Cameroun</v>
      </c>
      <c r="AY37" s="5" t="n">
        <f aca="false">VLOOKUP($AX37,$X36:$AF39,9,FALSE())</f>
        <v>4</v>
      </c>
      <c r="AZ37" s="5" t="n">
        <f aca="false">VLOOKUP($AX37,$X36:$AF39,8,FALSE())</f>
        <v>-1</v>
      </c>
      <c r="BA37" s="5" t="n">
        <f aca="false">VLOOKUP($AX37,$X36:$AF39,6,FALSE())</f>
        <v>2</v>
      </c>
      <c r="BB37" s="5" t="str">
        <f aca="false">IF(AND($AY37=$AY39,$AZ37=$AZ39,$BA39&gt;$BA37),$AX39,$AX37)</f>
        <v>Cameroun</v>
      </c>
      <c r="BC37" s="5" t="n">
        <f aca="false">VLOOKUP($BB37,$X36:$AF39,9,FALSE())</f>
        <v>4</v>
      </c>
      <c r="BD37" s="5" t="n">
        <f aca="false">VLOOKUP($BB37,$X36:$AF39,8,FALSE())</f>
        <v>-1</v>
      </c>
      <c r="BE37" s="5" t="n">
        <f aca="false">VLOOKUP($BB37,$X36:$AF39,6,FALSE())</f>
        <v>2</v>
      </c>
      <c r="BF37" s="5" t="str">
        <f aca="false">IF(AND($BC37=$BC38,$BD37=$BD38,$BE38&gt;$BE37),$BB38,$BB37)</f>
        <v>Cameroun</v>
      </c>
      <c r="BG37" s="5" t="n">
        <f aca="false">VLOOKUP($BF37,$X36:$AF39,9,FALSE())</f>
        <v>4</v>
      </c>
      <c r="BH37" s="5" t="n">
        <f aca="false">VLOOKUP($BF37,$X36:$AF39,8,FALSE())</f>
        <v>-1</v>
      </c>
      <c r="BI37" s="5" t="n">
        <f aca="false">VLOOKUP($BF37,$X36:$AF39,6,FALSE())</f>
        <v>2</v>
      </c>
      <c r="BM37" s="5" t="str">
        <f aca="false">BF37</f>
        <v>Cameroun</v>
      </c>
      <c r="BN37" s="5" t="n">
        <f aca="false">VLOOKUP($BM37,$X36:$AF39,2,FALSE())</f>
        <v>3</v>
      </c>
      <c r="BO37" s="5" t="n">
        <f aca="false">VLOOKUP($BM37,$X36:$AF39,3,FALSE())</f>
        <v>1</v>
      </c>
      <c r="BP37" s="5" t="n">
        <f aca="false">VLOOKUP($BM37,$X36:$AF39,4,FALSE())</f>
        <v>1</v>
      </c>
      <c r="BQ37" s="5" t="n">
        <f aca="false">VLOOKUP($BM37,$X36:$AF39,5,FALSE())</f>
        <v>1</v>
      </c>
      <c r="BR37" s="5" t="n">
        <f aca="false">VLOOKUP($BM37,$X36:$AF39,6,FALSE())</f>
        <v>2</v>
      </c>
      <c r="BS37" s="5" t="n">
        <f aca="false">VLOOKUP($BM37,$X36:$AF39,7,FALSE())</f>
        <v>3</v>
      </c>
      <c r="BT37" s="5" t="n">
        <f aca="false">VLOOKUP($BM37,$X36:$AF39,8,FALSE())</f>
        <v>-1</v>
      </c>
      <c r="BU37" s="5" t="n">
        <f aca="false">VLOOKUP($BM37,$X36:$AF39,9,FALSE())</f>
        <v>4</v>
      </c>
      <c r="BW37" s="48"/>
      <c r="BX37" s="49"/>
      <c r="BY37" s="50"/>
      <c r="BZ37" s="51"/>
      <c r="CA37" s="49"/>
      <c r="CB37" s="56"/>
    </row>
    <row r="38" customFormat="false" ht="20.1" hidden="false" customHeight="true" outlineLevel="0" collapsed="false">
      <c r="A38" s="15" t="n">
        <v>32</v>
      </c>
      <c r="B38" s="22" t="n">
        <v>37052</v>
      </c>
      <c r="C38" s="23" t="n">
        <v>0.5625</v>
      </c>
      <c r="D38" s="24" t="s">
        <v>109</v>
      </c>
      <c r="E38" s="25" t="n">
        <v>4</v>
      </c>
      <c r="F38" s="26" t="n">
        <v>0</v>
      </c>
      <c r="G38" s="27" t="s">
        <v>102</v>
      </c>
      <c r="H38" s="28" t="s">
        <v>114</v>
      </c>
      <c r="I38" s="22" t="s">
        <v>57</v>
      </c>
      <c r="J38" s="29" t="str">
        <f aca="false">IF(E38&lt;&gt;"",IF(E38&gt;F38,D38,IF(F38&gt;E38,G38,"Draw")),"")</f>
        <v>Portugal</v>
      </c>
      <c r="K38" s="29" t="str">
        <f aca="false">IF(E38&lt;&gt;"",IF(E38&lt;F38,D38,IF(F38&lt;E38,G38,"Draw")),"")</f>
        <v>Pologne</v>
      </c>
      <c r="L38" s="17"/>
      <c r="M38" s="17"/>
      <c r="N38" s="33" t="str">
        <f aca="false">BM38</f>
        <v>République d'Irlande</v>
      </c>
      <c r="O38" s="34" t="n">
        <f aca="false">BN38</f>
        <v>3</v>
      </c>
      <c r="P38" s="34" t="n">
        <f aca="false">BO38</f>
        <v>0</v>
      </c>
      <c r="Q38" s="34" t="n">
        <f aca="false">BP38</f>
        <v>0</v>
      </c>
      <c r="R38" s="34" t="n">
        <f aca="false">BQ38</f>
        <v>3</v>
      </c>
      <c r="S38" s="34" t="n">
        <f aca="false">BR38</f>
        <v>5</v>
      </c>
      <c r="T38" s="34" t="n">
        <f aca="false">BS38</f>
        <v>2</v>
      </c>
      <c r="U38" s="34" t="n">
        <f aca="false">BT38</f>
        <v>3</v>
      </c>
      <c r="V38" s="35" t="n">
        <f aca="false">BU38</f>
        <v>3</v>
      </c>
      <c r="W38" s="17"/>
      <c r="X38" s="7" t="s">
        <v>123</v>
      </c>
      <c r="Y38" s="5" t="n">
        <f aca="false">COUNT(Irlande_joué)</f>
        <v>3</v>
      </c>
      <c r="Z38" s="5" t="n">
        <f aca="false">COUNTIF(Groupe_vainqueurs,X38)</f>
        <v>0</v>
      </c>
      <c r="AA38" s="5" t="n">
        <f aca="false">COUNTIF(Groupe_perdants,X38)</f>
        <v>0</v>
      </c>
      <c r="AB38" s="5" t="n">
        <f aca="false">Y38-(Z38+AA38)</f>
        <v>3</v>
      </c>
      <c r="AC38" s="5" t="n">
        <f aca="false">SUM(Irlande_joué)</f>
        <v>5</v>
      </c>
      <c r="AD38" s="5" t="n">
        <f aca="false">SUM(Irlande_contre)</f>
        <v>2</v>
      </c>
      <c r="AE38" s="5" t="n">
        <f aca="false">AC38-AD38</f>
        <v>3</v>
      </c>
      <c r="AF38" s="5" t="n">
        <f aca="false">(Z38*3)+(AB38)</f>
        <v>3</v>
      </c>
      <c r="AG38" s="5" t="str">
        <f aca="false">IF($AF38&gt;=$AF39,$X38,$X39)</f>
        <v>Cameroun</v>
      </c>
      <c r="AH38" s="5" t="n">
        <f aca="false">VLOOKUP($AG38,$X36:$AF39,9,FALSE())</f>
        <v>4</v>
      </c>
      <c r="AI38" s="5" t="str">
        <f aca="false">IF($AH38&lt;=$AH36,$AG38,$AG36)</f>
        <v>Cameroun</v>
      </c>
      <c r="AJ38" s="5" t="n">
        <f aca="false">VLOOKUP($AI38,$X36:$AF39,9,FALSE())</f>
        <v>4</v>
      </c>
      <c r="AK38" s="5" t="str">
        <f aca="false">IF($AJ38&lt;=$AJ37,$AI38,$AI37)</f>
        <v>République d'Irlande</v>
      </c>
      <c r="AL38" s="5" t="n">
        <f aca="false">VLOOKUP($AK38,$X36:$AF39,9,FALSE())</f>
        <v>3</v>
      </c>
      <c r="AM38" s="5" t="n">
        <f aca="false">VLOOKUP($AK38,$X36:$AF39,8,FALSE())</f>
        <v>3</v>
      </c>
      <c r="AN38" s="5" t="str">
        <f aca="false">IF(AND($AL38=$AL39,$AM39&gt;$AM38),$AK39,$AK38)</f>
        <v>République d'Irlande</v>
      </c>
      <c r="AO38" s="5" t="n">
        <f aca="false">VLOOKUP($AN38,$X36:$AF39,9,FALSE())</f>
        <v>3</v>
      </c>
      <c r="AP38" s="5" t="n">
        <f aca="false">VLOOKUP($AN38,$X36:$AF39,8,FALSE())</f>
        <v>3</v>
      </c>
      <c r="AQ38" s="5" t="str">
        <f aca="false">IF(AND($AO36=$AO38,$AP38&gt;$AP36),$AN36,$AN38)</f>
        <v>République d'Irlande</v>
      </c>
      <c r="AR38" s="5" t="n">
        <f aca="false">VLOOKUP($AQ38,$X36:$AF39,9,FALSE())</f>
        <v>3</v>
      </c>
      <c r="AS38" s="5" t="n">
        <f aca="false">VLOOKUP($AQ38,$X36:$AF39,8,FALSE())</f>
        <v>3</v>
      </c>
      <c r="AT38" s="5" t="str">
        <f aca="false">IF(AND($AR37=$AR38,$AS38&gt;$AS37),$AQ37,$AQ38)</f>
        <v>République d'Irlande</v>
      </c>
      <c r="AU38" s="5" t="n">
        <f aca="false">VLOOKUP($AT38,$X36:$AF39,9,FALSE())</f>
        <v>3</v>
      </c>
      <c r="AV38" s="5" t="n">
        <f aca="false">VLOOKUP($AT38,$X36:$AF39,8,FALSE())</f>
        <v>3</v>
      </c>
      <c r="AW38" s="5" t="n">
        <f aca="false">VLOOKUP($AT38,$X36:$AF39,6,FALSE())</f>
        <v>5</v>
      </c>
      <c r="AX38" s="5" t="str">
        <f aca="false">IF(AND($AU38=$AU39,$AV38=$AV39,$AW39&gt;$AW38),$AT39,$AT38)</f>
        <v>République d'Irlande</v>
      </c>
      <c r="AY38" s="5" t="n">
        <f aca="false">VLOOKUP($AX38,$X36:$AF39,9,FALSE())</f>
        <v>3</v>
      </c>
      <c r="AZ38" s="5" t="n">
        <f aca="false">VLOOKUP($AX38,$X36:$AF39,8,FALSE())</f>
        <v>3</v>
      </c>
      <c r="BA38" s="5" t="n">
        <f aca="false">VLOOKUP($AX38,$X36:$AF39,6,FALSE())</f>
        <v>5</v>
      </c>
      <c r="BB38" s="5" t="str">
        <f aca="false">IF(AND($AY36=$AY38,$AZ36=$AZ38,$BA37&gt;$BA36),$AX36,$AX38)</f>
        <v>République d'Irlande</v>
      </c>
      <c r="BC38" s="5" t="n">
        <f aca="false">VLOOKUP($BB38,$X36:$AF39,9,FALSE())</f>
        <v>3</v>
      </c>
      <c r="BD38" s="5" t="n">
        <f aca="false">VLOOKUP($BB38,$X36:$AF39,8,FALSE())</f>
        <v>3</v>
      </c>
      <c r="BE38" s="5" t="n">
        <f aca="false">VLOOKUP($BB38,$X36:$AF39,6,FALSE())</f>
        <v>5</v>
      </c>
      <c r="BF38" s="5" t="str">
        <f aca="false">IF(AND($BC37=$BC38,$BD37=$BD38,$BE38&gt;$BE37),$BB37,$BB38)</f>
        <v>République d'Irlande</v>
      </c>
      <c r="BG38" s="5" t="n">
        <f aca="false">VLOOKUP($BF38,$X36:$AF39,9,FALSE())</f>
        <v>3</v>
      </c>
      <c r="BH38" s="5" t="n">
        <f aca="false">VLOOKUP($BF38,$X36:$AF39,8,FALSE())</f>
        <v>3</v>
      </c>
      <c r="BI38" s="5" t="n">
        <f aca="false">VLOOKUP($BF38,$X36:$AF39,6,FALSE())</f>
        <v>5</v>
      </c>
      <c r="BM38" s="5" t="str">
        <f aca="false">BF38</f>
        <v>République d'Irlande</v>
      </c>
      <c r="BN38" s="5" t="n">
        <f aca="false">VLOOKUP($BM38,$X36:$AF39,2,FALSE())</f>
        <v>3</v>
      </c>
      <c r="BO38" s="5" t="n">
        <f aca="false">VLOOKUP($BM38,$X36:$AF39,3,FALSE())</f>
        <v>0</v>
      </c>
      <c r="BP38" s="5" t="n">
        <f aca="false">VLOOKUP($BM38,$X36:$AF39,4,FALSE())</f>
        <v>0</v>
      </c>
      <c r="BQ38" s="5" t="n">
        <f aca="false">VLOOKUP($BM38,$X36:$AF39,5,FALSE())</f>
        <v>3</v>
      </c>
      <c r="BR38" s="5" t="n">
        <f aca="false">VLOOKUP($BM38,$X36:$AF39,6,FALSE())</f>
        <v>5</v>
      </c>
      <c r="BS38" s="5" t="n">
        <f aca="false">VLOOKUP($BM38,$X36:$AF39,7,FALSE())</f>
        <v>2</v>
      </c>
      <c r="BT38" s="5" t="n">
        <f aca="false">VLOOKUP($BM38,$X36:$AF39,8,FALSE())</f>
        <v>3</v>
      </c>
      <c r="BU38" s="5" t="n">
        <f aca="false">VLOOKUP($BM38,$X36:$AF39,9,FALSE())</f>
        <v>3</v>
      </c>
      <c r="BW38" s="39"/>
      <c r="BX38" s="53" t="s">
        <v>6</v>
      </c>
      <c r="BY38" s="41"/>
      <c r="BZ38" s="42"/>
      <c r="CA38" s="53" t="s">
        <v>7</v>
      </c>
      <c r="CB38" s="54"/>
    </row>
    <row r="39" customFormat="false" ht="20.1" hidden="false" customHeight="true" outlineLevel="0" collapsed="false">
      <c r="A39" s="15" t="n">
        <v>33</v>
      </c>
      <c r="B39" s="22" t="n">
        <v>37053</v>
      </c>
      <c r="C39" s="23" t="n">
        <v>0.354166666666667</v>
      </c>
      <c r="D39" s="24" t="s">
        <v>67</v>
      </c>
      <c r="E39" s="25" t="n">
        <v>2</v>
      </c>
      <c r="F39" s="26" t="n">
        <v>0</v>
      </c>
      <c r="G39" s="27" t="s">
        <v>42</v>
      </c>
      <c r="H39" s="28" t="s">
        <v>118</v>
      </c>
      <c r="I39" s="22" t="s">
        <v>45</v>
      </c>
      <c r="J39" s="29" t="str">
        <f aca="false">IF(E39&lt;&gt;"",IF(E39&gt;F39,D39,IF(F39&gt;E39,G39,"Draw")),"")</f>
        <v>Danemark</v>
      </c>
      <c r="K39" s="29" t="str">
        <f aca="false">IF(E39&lt;&gt;"",IF(E39&lt;F39,D39,IF(F39&lt;E39,G39,"Draw")),"")</f>
        <v>France</v>
      </c>
      <c r="L39" s="17"/>
      <c r="M39" s="17"/>
      <c r="N39" s="36" t="str">
        <f aca="false">BM39</f>
        <v>Arabie Saoudite</v>
      </c>
      <c r="O39" s="37" t="n">
        <f aca="false">BN39</f>
        <v>3</v>
      </c>
      <c r="P39" s="37" t="n">
        <f aca="false">BO39</f>
        <v>0</v>
      </c>
      <c r="Q39" s="37" t="n">
        <f aca="false">BP39</f>
        <v>3</v>
      </c>
      <c r="R39" s="37" t="n">
        <f aca="false">BQ39</f>
        <v>0</v>
      </c>
      <c r="S39" s="37" t="n">
        <f aca="false">BR39</f>
        <v>0</v>
      </c>
      <c r="T39" s="37" t="n">
        <f aca="false">BS39</f>
        <v>12</v>
      </c>
      <c r="U39" s="37" t="n">
        <f aca="false">BT39</f>
        <v>-12</v>
      </c>
      <c r="V39" s="38" t="n">
        <f aca="false">BU39</f>
        <v>0</v>
      </c>
      <c r="W39" s="17"/>
      <c r="X39" s="7" t="s">
        <v>64</v>
      </c>
      <c r="Y39" s="5" t="n">
        <f aca="false">COUNT(Cameroun_joué)</f>
        <v>3</v>
      </c>
      <c r="Z39" s="5" t="n">
        <f aca="false">COUNTIF(Groupe_vainqueurs,X39)</f>
        <v>1</v>
      </c>
      <c r="AA39" s="5" t="n">
        <f aca="false">COUNTIF(Groupe_perdants,X39)</f>
        <v>1</v>
      </c>
      <c r="AB39" s="5" t="n">
        <f aca="false">Y39-(Z39+AA39)</f>
        <v>1</v>
      </c>
      <c r="AC39" s="5" t="n">
        <f aca="false">SUM(Cameroun_joué)</f>
        <v>2</v>
      </c>
      <c r="AD39" s="5" t="n">
        <f aca="false">SUM(Cameroun_contre)</f>
        <v>3</v>
      </c>
      <c r="AE39" s="5" t="n">
        <f aca="false">AC39-AD39</f>
        <v>-1</v>
      </c>
      <c r="AF39" s="5" t="n">
        <f aca="false">(Z39*3)+(AB39)</f>
        <v>4</v>
      </c>
      <c r="AG39" s="5" t="str">
        <f aca="false">IF($AF39&lt;=$AF38,$X39,$X38)</f>
        <v>République d'Irlande</v>
      </c>
      <c r="AH39" s="5" t="n">
        <f aca="false">VLOOKUP($AG39,$X36:$AF39,9,FALSE())</f>
        <v>3</v>
      </c>
      <c r="AI39" s="5" t="str">
        <f aca="false">IF(AH39&lt;=AH37,AG39,AG37)</f>
        <v>Arabie Saoudite</v>
      </c>
      <c r="AJ39" s="5" t="n">
        <f aca="false">VLOOKUP($AI39,$X36:$AF39,9,FALSE())</f>
        <v>0</v>
      </c>
      <c r="AK39" s="5" t="str">
        <f aca="false">IF($AJ39&lt;=$AJ36,$AI39,$AI36)</f>
        <v>Arabie Saoudite</v>
      </c>
      <c r="AL39" s="5" t="n">
        <f aca="false">VLOOKUP($AK39,$X36:$AF39,9,FALSE())</f>
        <v>0</v>
      </c>
      <c r="AM39" s="5" t="n">
        <f aca="false">VLOOKUP($AK39,$X36:$AF39,8,FALSE())</f>
        <v>-12</v>
      </c>
      <c r="AN39" s="5" t="str">
        <f aca="false">IF(AND($AL38=$AL39,$AM39&gt;$AM38),$AK38,$AK39)</f>
        <v>Arabie Saoudite</v>
      </c>
      <c r="AO39" s="5" t="n">
        <f aca="false">VLOOKUP($AN39,$X36:$AF39,9,FALSE())</f>
        <v>0</v>
      </c>
      <c r="AP39" s="5" t="n">
        <f aca="false">VLOOKUP($AN39,$X36:$AF39,8,FALSE())</f>
        <v>-12</v>
      </c>
      <c r="AQ39" s="5" t="str">
        <f aca="false">IF(AND($AO37=$AO39,$AP39&gt;$AP37),$AN37,$AN39)</f>
        <v>Arabie Saoudite</v>
      </c>
      <c r="AR39" s="5" t="n">
        <f aca="false">VLOOKUP($AQ39,$X36:$AF39,9,FALSE())</f>
        <v>0</v>
      </c>
      <c r="AS39" s="5" t="n">
        <f aca="false">VLOOKUP($AQ39,$X36:$AF39,8,FALSE())</f>
        <v>-12</v>
      </c>
      <c r="AT39" s="5" t="str">
        <f aca="false">IF(AND($AR36=$AR39,$AS39&gt;$AS36),$AQ36,$AQ39)</f>
        <v>Arabie Saoudite</v>
      </c>
      <c r="AU39" s="5" t="n">
        <f aca="false">VLOOKUP($AT39,$X36:$AF39,9,FALSE())</f>
        <v>0</v>
      </c>
      <c r="AV39" s="5" t="n">
        <f aca="false">VLOOKUP($AT39,$X36:$AF39,8,FALSE())</f>
        <v>-12</v>
      </c>
      <c r="AW39" s="5" t="n">
        <f aca="false">VLOOKUP($AT39,$X36:$AF39,6,FALSE())</f>
        <v>0</v>
      </c>
      <c r="AX39" s="5" t="str">
        <f aca="false">IF(AND($AU38=$AU39,$AV38=$AV39,$AW39&gt;$AW38),$AT38,$AT39)</f>
        <v>Arabie Saoudite</v>
      </c>
      <c r="AY39" s="5" t="n">
        <f aca="false">VLOOKUP($AX39,$X36:$AF39,9,FALSE())</f>
        <v>0</v>
      </c>
      <c r="AZ39" s="5" t="n">
        <f aca="false">VLOOKUP($AX39,$X36:$AF39,8,FALSE())</f>
        <v>-12</v>
      </c>
      <c r="BA39" s="5" t="n">
        <f aca="false">VLOOKUP($AX39,$X36:$AF39,6,FALSE())</f>
        <v>0</v>
      </c>
      <c r="BB39" s="5" t="str">
        <f aca="false">IF(AND($AY37=$AY39,$AZ37=$AZ39,$BA39&gt;$BA37),$AX37,$AX39)</f>
        <v>Arabie Saoudite</v>
      </c>
      <c r="BC39" s="5" t="n">
        <f aca="false">VLOOKUP($BB39,$X36:$AF39,9,FALSE())</f>
        <v>0</v>
      </c>
      <c r="BD39" s="5" t="n">
        <f aca="false">VLOOKUP($BB39,$X36:$AF39,8,FALSE())</f>
        <v>-12</v>
      </c>
      <c r="BE39" s="5" t="n">
        <f aca="false">VLOOKUP($BB39,$X36:$AF39,6,FALSE())</f>
        <v>0</v>
      </c>
      <c r="BF39" s="5" t="str">
        <f aca="false">IF(AND($BC36=$BC39,$BD36=$BD39,$BE39&gt;$BE36),$BB36,$BB39)</f>
        <v>Arabie Saoudite</v>
      </c>
      <c r="BG39" s="5" t="n">
        <f aca="false">VLOOKUP($BF39,$X36:$AF39,9,FALSE())</f>
        <v>0</v>
      </c>
      <c r="BH39" s="5" t="n">
        <f aca="false">VLOOKUP($BF39,$X36:$AF39,8,FALSE())</f>
        <v>-12</v>
      </c>
      <c r="BI39" s="5" t="n">
        <f aca="false">VLOOKUP($BF39,$X36:$AF39,6,FALSE())</f>
        <v>0</v>
      </c>
      <c r="BM39" s="5" t="str">
        <f aca="false">BF39</f>
        <v>Arabie Saoudite</v>
      </c>
      <c r="BN39" s="5" t="n">
        <f aca="false">VLOOKUP($BM39,$X36:$AF39,2,FALSE())</f>
        <v>3</v>
      </c>
      <c r="BO39" s="5" t="n">
        <f aca="false">VLOOKUP($BM39,$X36:$AF39,3,FALSE())</f>
        <v>0</v>
      </c>
      <c r="BP39" s="5" t="n">
        <f aca="false">VLOOKUP($BM39,$X36:$AF39,4,FALSE())</f>
        <v>3</v>
      </c>
      <c r="BQ39" s="5" t="n">
        <f aca="false">VLOOKUP($BM39,$X36:$AF39,5,FALSE())</f>
        <v>0</v>
      </c>
      <c r="BR39" s="5" t="n">
        <f aca="false">VLOOKUP($BM39,$X36:$AF39,6,FALSE())</f>
        <v>0</v>
      </c>
      <c r="BS39" s="5" t="n">
        <f aca="false">VLOOKUP($BM39,$X36:$AF39,7,FALSE())</f>
        <v>12</v>
      </c>
      <c r="BT39" s="5" t="n">
        <f aca="false">VLOOKUP($BM39,$X36:$AF39,8,FALSE())</f>
        <v>-12</v>
      </c>
      <c r="BU39" s="5" t="n">
        <f aca="false">VLOOKUP($BM39,$X36:$AF39,9,FALSE())</f>
        <v>0</v>
      </c>
      <c r="BW39" s="44"/>
      <c r="BX39" s="53"/>
      <c r="BY39" s="45"/>
      <c r="BZ39" s="46"/>
      <c r="CA39" s="53"/>
      <c r="CB39" s="55"/>
    </row>
    <row r="40" customFormat="false" ht="20.1" hidden="false" customHeight="true" outlineLevel="0" collapsed="false">
      <c r="A40" s="15" t="n">
        <v>34</v>
      </c>
      <c r="B40" s="22" t="n">
        <v>37053</v>
      </c>
      <c r="C40" s="23" t="n">
        <v>0.354166666666667</v>
      </c>
      <c r="D40" s="24" t="s">
        <v>43</v>
      </c>
      <c r="E40" s="25" t="n">
        <v>3</v>
      </c>
      <c r="F40" s="26" t="n">
        <v>3</v>
      </c>
      <c r="G40" s="27" t="s">
        <v>68</v>
      </c>
      <c r="H40" s="28" t="s">
        <v>110</v>
      </c>
      <c r="I40" s="22" t="s">
        <v>45</v>
      </c>
      <c r="J40" s="29" t="str">
        <f aca="false">IF(E40&lt;&gt;"",IF(E40&gt;F40,D40,IF(F40&gt;E40,G40,"Draw")),"")</f>
        <v>Draw</v>
      </c>
      <c r="K40" s="29" t="str">
        <f aca="false">IF(E40&lt;&gt;"",IF(E40&lt;F40,D40,IF(F40&lt;E40,G40,"Draw")),"")</f>
        <v>Draw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BW40" s="44"/>
      <c r="BX40" s="57"/>
      <c r="BY40" s="45"/>
      <c r="BZ40" s="46"/>
      <c r="CA40" s="57"/>
      <c r="CB40" s="55"/>
    </row>
    <row r="41" customFormat="false" ht="20.1" hidden="false" customHeight="true" outlineLevel="0" collapsed="false">
      <c r="A41" s="15" t="n">
        <v>35</v>
      </c>
      <c r="B41" s="22" t="n">
        <v>37053</v>
      </c>
      <c r="C41" s="23" t="n">
        <v>0.5625</v>
      </c>
      <c r="D41" s="24" t="s">
        <v>64</v>
      </c>
      <c r="E41" s="25" t="n">
        <v>0</v>
      </c>
      <c r="F41" s="26" t="n">
        <v>2</v>
      </c>
      <c r="G41" s="27" t="s">
        <v>70</v>
      </c>
      <c r="H41" s="28" t="s">
        <v>124</v>
      </c>
      <c r="I41" s="22" t="s">
        <v>66</v>
      </c>
      <c r="J41" s="29" t="str">
        <f aca="false">IF(E41&lt;&gt;"",IF(E41&gt;F41,D41,IF(F41&gt;E41,G41,"Draw")),"")</f>
        <v>Allemagne</v>
      </c>
      <c r="K41" s="29" t="str">
        <f aca="false">IF(E41&lt;&gt;"",IF(E41&lt;F41,D41,IF(F41&lt;E41,G41,"Draw")),"")</f>
        <v>Cameroun</v>
      </c>
      <c r="L41" s="17"/>
      <c r="M41" s="17"/>
      <c r="N41" s="18" t="s">
        <v>125</v>
      </c>
      <c r="O41" s="19"/>
      <c r="P41" s="19"/>
      <c r="Q41" s="19"/>
      <c r="R41" s="19"/>
      <c r="S41" s="19"/>
      <c r="T41" s="19"/>
      <c r="U41" s="19"/>
      <c r="V41" s="20"/>
      <c r="W41" s="17"/>
      <c r="X41" s="7" t="s">
        <v>126</v>
      </c>
      <c r="BW41" s="44"/>
      <c r="BX41" s="57"/>
      <c r="BY41" s="45"/>
      <c r="BZ41" s="46"/>
      <c r="CA41" s="57"/>
      <c r="CB41" s="55"/>
    </row>
    <row r="42" customFormat="false" ht="20.1" hidden="false" customHeight="true" outlineLevel="0" collapsed="false">
      <c r="A42" s="15" t="n">
        <v>36</v>
      </c>
      <c r="B42" s="22" t="n">
        <v>37053</v>
      </c>
      <c r="C42" s="23" t="n">
        <v>0.5625</v>
      </c>
      <c r="D42" s="24" t="s">
        <v>71</v>
      </c>
      <c r="E42" s="25" t="n">
        <v>0</v>
      </c>
      <c r="F42" s="26" t="n">
        <v>3</v>
      </c>
      <c r="G42" s="27" t="s">
        <v>63</v>
      </c>
      <c r="H42" s="28" t="s">
        <v>121</v>
      </c>
      <c r="I42" s="22" t="s">
        <v>66</v>
      </c>
      <c r="J42" s="29" t="str">
        <f aca="false">IF(E42&lt;&gt;"",IF(E42&gt;F42,D42,IF(F42&gt;E42,G42,"Draw")),"")</f>
        <v>Irlande</v>
      </c>
      <c r="K42" s="29" t="str">
        <f aca="false">IF(E42&lt;&gt;"",IF(E42&lt;F42,D42,IF(F42&lt;E42,G42,"Draw")),"")</f>
        <v>Arabie Saoudite</v>
      </c>
      <c r="L42" s="17"/>
      <c r="M42" s="17"/>
      <c r="N42" s="30"/>
      <c r="O42" s="31" t="s">
        <v>46</v>
      </c>
      <c r="P42" s="31" t="s">
        <v>47</v>
      </c>
      <c r="Q42" s="31" t="s">
        <v>48</v>
      </c>
      <c r="R42" s="31" t="s">
        <v>49</v>
      </c>
      <c r="S42" s="31" t="s">
        <v>50</v>
      </c>
      <c r="T42" s="31" t="s">
        <v>51</v>
      </c>
      <c r="U42" s="31" t="s">
        <v>52</v>
      </c>
      <c r="V42" s="32" t="s">
        <v>53</v>
      </c>
      <c r="W42" s="17"/>
      <c r="Y42" s="5" t="s">
        <v>54</v>
      </c>
      <c r="Z42" s="5" t="s">
        <v>55</v>
      </c>
      <c r="AA42" s="5" t="s">
        <v>56</v>
      </c>
      <c r="AB42" s="5" t="s">
        <v>57</v>
      </c>
      <c r="AC42" s="5" t="s">
        <v>58</v>
      </c>
      <c r="AD42" s="5" t="s">
        <v>45</v>
      </c>
      <c r="AE42" s="5" t="s">
        <v>59</v>
      </c>
      <c r="AF42" s="5" t="s">
        <v>60</v>
      </c>
      <c r="AG42" s="5" t="s">
        <v>61</v>
      </c>
      <c r="AH42" s="5" t="s">
        <v>60</v>
      </c>
      <c r="AI42" s="5" t="s">
        <v>61</v>
      </c>
      <c r="AJ42" s="5" t="s">
        <v>60</v>
      </c>
      <c r="AK42" s="5" t="s">
        <v>61</v>
      </c>
      <c r="AL42" s="5" t="s">
        <v>60</v>
      </c>
      <c r="AM42" s="5" t="s">
        <v>59</v>
      </c>
      <c r="AN42" s="5" t="s">
        <v>61</v>
      </c>
      <c r="AO42" s="5" t="s">
        <v>60</v>
      </c>
      <c r="AP42" s="5" t="s">
        <v>59</v>
      </c>
      <c r="AQ42" s="5" t="s">
        <v>61</v>
      </c>
      <c r="AR42" s="5" t="s">
        <v>60</v>
      </c>
      <c r="AS42" s="5" t="s">
        <v>59</v>
      </c>
      <c r="AT42" s="5" t="s">
        <v>61</v>
      </c>
      <c r="AU42" s="5" t="s">
        <v>60</v>
      </c>
      <c r="AV42" s="5" t="s">
        <v>59</v>
      </c>
      <c r="AW42" s="5" t="s">
        <v>58</v>
      </c>
      <c r="AX42" s="5" t="s">
        <v>61</v>
      </c>
      <c r="AY42" s="5" t="s">
        <v>60</v>
      </c>
      <c r="AZ42" s="5" t="s">
        <v>59</v>
      </c>
      <c r="BA42" s="5" t="s">
        <v>58</v>
      </c>
      <c r="BB42" s="5" t="s">
        <v>61</v>
      </c>
      <c r="BC42" s="5" t="s">
        <v>60</v>
      </c>
      <c r="BD42" s="5" t="s">
        <v>59</v>
      </c>
      <c r="BE42" s="5" t="s">
        <v>58</v>
      </c>
      <c r="BF42" s="5" t="s">
        <v>61</v>
      </c>
      <c r="BG42" s="5" t="s">
        <v>60</v>
      </c>
      <c r="BH42" s="5" t="s">
        <v>59</v>
      </c>
      <c r="BI42" s="5" t="s">
        <v>58</v>
      </c>
      <c r="BN42" s="5" t="s">
        <v>62</v>
      </c>
      <c r="BO42" s="5" t="s">
        <v>55</v>
      </c>
      <c r="BP42" s="5" t="s">
        <v>56</v>
      </c>
      <c r="BQ42" s="5" t="s">
        <v>57</v>
      </c>
      <c r="BR42" s="5" t="s">
        <v>58</v>
      </c>
      <c r="BS42" s="5" t="s">
        <v>45</v>
      </c>
      <c r="BT42" s="5" t="s">
        <v>59</v>
      </c>
      <c r="BU42" s="5" t="s">
        <v>60</v>
      </c>
      <c r="BW42" s="44"/>
      <c r="BX42" s="57"/>
      <c r="BY42" s="45"/>
      <c r="BZ42" s="46"/>
      <c r="CA42" s="57"/>
      <c r="CB42" s="55"/>
    </row>
    <row r="43" customFormat="false" ht="20.1" hidden="false" customHeight="true" outlineLevel="0" collapsed="false">
      <c r="A43" s="15" t="n">
        <v>37</v>
      </c>
      <c r="B43" s="22" t="n">
        <v>37054</v>
      </c>
      <c r="C43" s="23" t="n">
        <v>0.354166666666667</v>
      </c>
      <c r="D43" s="24" t="s">
        <v>81</v>
      </c>
      <c r="E43" s="25"/>
      <c r="F43" s="26"/>
      <c r="G43" s="27" t="s">
        <v>73</v>
      </c>
      <c r="H43" s="28" t="s">
        <v>117</v>
      </c>
      <c r="I43" s="22" t="s">
        <v>58</v>
      </c>
      <c r="J43" s="29" t="str">
        <f aca="false">IF(E43&lt;&gt;"",IF(E43&gt;F43,D43,IF(F43&gt;E43,G43,"Draw")),"")</f>
        <v/>
      </c>
      <c r="K43" s="29" t="str">
        <f aca="false">IF(E43&lt;&gt;"",IF(E43&lt;F43,D43,IF(F43&lt;E43,G43,"Draw")),"")</f>
        <v/>
      </c>
      <c r="L43" s="17"/>
      <c r="M43" s="17"/>
      <c r="N43" s="33" t="str">
        <f aca="false">BM43</f>
        <v>Suède</v>
      </c>
      <c r="O43" s="34" t="n">
        <f aca="false">BN43</f>
        <v>2</v>
      </c>
      <c r="P43" s="34" t="n">
        <f aca="false">BO43</f>
        <v>1</v>
      </c>
      <c r="Q43" s="34" t="n">
        <f aca="false">BP43</f>
        <v>0</v>
      </c>
      <c r="R43" s="34" t="n">
        <f aca="false">BQ43</f>
        <v>1</v>
      </c>
      <c r="S43" s="34" t="n">
        <f aca="false">BR43</f>
        <v>3</v>
      </c>
      <c r="T43" s="34" t="n">
        <f aca="false">BS43</f>
        <v>2</v>
      </c>
      <c r="U43" s="34" t="n">
        <f aca="false">BT43</f>
        <v>1</v>
      </c>
      <c r="V43" s="35" t="n">
        <f aca="false">BU43</f>
        <v>4</v>
      </c>
      <c r="W43" s="17"/>
      <c r="X43" s="7" t="s">
        <v>73</v>
      </c>
      <c r="Y43" s="5" t="n">
        <f aca="false">COUNT(Argentine_joué)</f>
        <v>2</v>
      </c>
      <c r="Z43" s="5" t="n">
        <f aca="false">COUNTIF(Groupe_vainqueurs,X43)</f>
        <v>1</v>
      </c>
      <c r="AA43" s="5" t="n">
        <f aca="false">COUNTIF(Groupe_perdants,X43)</f>
        <v>1</v>
      </c>
      <c r="AB43" s="5" t="n">
        <f aca="false">Y43-(Z43+AA43)</f>
        <v>0</v>
      </c>
      <c r="AC43" s="5" t="n">
        <f aca="false">SUM(Argentine_joué)</f>
        <v>1</v>
      </c>
      <c r="AD43" s="5" t="n">
        <f aca="false">SUM(Argentine_contre)</f>
        <v>1</v>
      </c>
      <c r="AE43" s="5" t="n">
        <f aca="false">AC43-AD43</f>
        <v>0</v>
      </c>
      <c r="AF43" s="5" t="n">
        <f aca="false">(Z43*3)+(AB43)</f>
        <v>3</v>
      </c>
      <c r="AG43" s="5" t="str">
        <f aca="false">IF($AF43&gt;=$AF44,$X43,$X44)</f>
        <v>Argentine</v>
      </c>
      <c r="AH43" s="5" t="n">
        <f aca="false">VLOOKUP($AG43,$X43:$AF46,9,FALSE())</f>
        <v>3</v>
      </c>
      <c r="AI43" s="5" t="str">
        <f aca="false">IF($AH43&gt;=$AH45,$AG43,$AG45)</f>
        <v>Angleterre</v>
      </c>
      <c r="AJ43" s="5" t="n">
        <f aca="false">VLOOKUP($AI43,$X43:$AF46,9,FALSE())</f>
        <v>4</v>
      </c>
      <c r="AK43" s="5" t="str">
        <f aca="false">IF($AJ43&gt;=$AJ46,$AI43,$AI46)</f>
        <v>Angleterre</v>
      </c>
      <c r="AL43" s="5" t="n">
        <f aca="false">VLOOKUP($AK43,$X43:$AF46,9,FALSE())</f>
        <v>4</v>
      </c>
      <c r="AM43" s="5" t="n">
        <f aca="false">VLOOKUP($AK43,$X43:$AF46,8,FALSE())</f>
        <v>1</v>
      </c>
      <c r="AN43" s="5" t="str">
        <f aca="false">IF(AND($AL43=$AL44,$AM44&gt;$AM43),$AK44,$AK43)</f>
        <v>Angleterre</v>
      </c>
      <c r="AO43" s="5" t="n">
        <f aca="false">VLOOKUP($AN43,$X43:$AF46,9,FALSE())</f>
        <v>4</v>
      </c>
      <c r="AP43" s="5" t="n">
        <f aca="false">VLOOKUP($AN43,$X43:$AF46,8,FALSE())</f>
        <v>1</v>
      </c>
      <c r="AQ43" s="5" t="str">
        <f aca="false">IF(AND($AO43=$AO45,$AP45&gt;$AP43),$AN45,$AN43)</f>
        <v>Angleterre</v>
      </c>
      <c r="AR43" s="5" t="n">
        <f aca="false">VLOOKUP($AQ43,$X43:$AF46,9,FALSE())</f>
        <v>4</v>
      </c>
      <c r="AS43" s="5" t="n">
        <f aca="false">VLOOKUP($AQ43,$X43:$AF46,8,FALSE())</f>
        <v>1</v>
      </c>
      <c r="AT43" s="5" t="str">
        <f aca="false">IF(AND($AR43=$AR46,$AS46&gt;$AS43),$AQ46,$AQ43)</f>
        <v>Angleterre</v>
      </c>
      <c r="AU43" s="5" t="n">
        <f aca="false">VLOOKUP($AT43,$X43:$AF46,9,FALSE())</f>
        <v>4</v>
      </c>
      <c r="AV43" s="5" t="n">
        <f aca="false">VLOOKUP($AT43,$X43:$AF46,8,FALSE())</f>
        <v>1</v>
      </c>
      <c r="AW43" s="5" t="n">
        <f aca="false">VLOOKUP($AT43,$X43:$AF46,6,FALSE())</f>
        <v>2</v>
      </c>
      <c r="AX43" s="5" t="str">
        <f aca="false">IF(AND($AU43=$AU44,$AV43=$AV44,$AW44&gt;$AW43),$AT44,$AT43)</f>
        <v>Suède</v>
      </c>
      <c r="AY43" s="5" t="n">
        <f aca="false">VLOOKUP($AX43,$X43:$AF46,9,FALSE())</f>
        <v>4</v>
      </c>
      <c r="AZ43" s="5" t="n">
        <f aca="false">VLOOKUP($AX43,$X43:$AF46,8,FALSE())</f>
        <v>1</v>
      </c>
      <c r="BA43" s="5" t="n">
        <f aca="false">VLOOKUP($AX43,$X43:$AF46,6,FALSE())</f>
        <v>3</v>
      </c>
      <c r="BB43" s="5" t="str">
        <f aca="false">IF(AND($AY43=$AY45,$AZ43=$AZ45,$BA45&gt;$BA43),$AX45,$AX43)</f>
        <v>Suède</v>
      </c>
      <c r="BC43" s="5" t="n">
        <f aca="false">VLOOKUP($BB43,$X43:$AF46,9,FALSE())</f>
        <v>4</v>
      </c>
      <c r="BD43" s="5" t="n">
        <f aca="false">VLOOKUP($BB43,$X43:$AF46,8,FALSE())</f>
        <v>1</v>
      </c>
      <c r="BE43" s="5" t="n">
        <f aca="false">VLOOKUP($BB43,$X43:$AF46,6,FALSE())</f>
        <v>3</v>
      </c>
      <c r="BF43" s="5" t="str">
        <f aca="false">IF(AND($BC43=$BC46,$BD43=$BD46,$BE46&gt;$BE43),$BB46,$BB43)</f>
        <v>Suède</v>
      </c>
      <c r="BG43" s="5" t="n">
        <f aca="false">VLOOKUP($BF43,$X43:$AF46,9,FALSE())</f>
        <v>4</v>
      </c>
      <c r="BH43" s="5" t="n">
        <f aca="false">VLOOKUP($BF43,$X43:$AF46,8,FALSE())</f>
        <v>1</v>
      </c>
      <c r="BI43" s="5" t="n">
        <f aca="false">VLOOKUP($BF43,$X43:$AF46,6,FALSE())</f>
        <v>3</v>
      </c>
      <c r="BM43" s="5" t="str">
        <f aca="false">BF43</f>
        <v>Suède</v>
      </c>
      <c r="BN43" s="5" t="n">
        <f aca="false">VLOOKUP($BM43,$X43:$AF46,2,FALSE())</f>
        <v>2</v>
      </c>
      <c r="BO43" s="5" t="n">
        <f aca="false">VLOOKUP($BM43,$X43:$AF46,3,FALSE())</f>
        <v>1</v>
      </c>
      <c r="BP43" s="5" t="n">
        <f aca="false">VLOOKUP($BM43,$X43:$AF46,4,FALSE())</f>
        <v>0</v>
      </c>
      <c r="BQ43" s="5" t="n">
        <f aca="false">VLOOKUP($BM43,$X43:$AF46,5,FALSE())</f>
        <v>1</v>
      </c>
      <c r="BR43" s="5" t="n">
        <f aca="false">VLOOKUP($BM43,$X43:$AF46,6,FALSE())</f>
        <v>3</v>
      </c>
      <c r="BS43" s="5" t="n">
        <f aca="false">VLOOKUP($BM43,$X43:$AF46,7,FALSE())</f>
        <v>2</v>
      </c>
      <c r="BT43" s="5" t="n">
        <f aca="false">VLOOKUP($BM43,$X43:$AF46,8,FALSE())</f>
        <v>1</v>
      </c>
      <c r="BU43" s="5" t="n">
        <f aca="false">VLOOKUP($BM43,$X43:$AF46,9,FALSE())</f>
        <v>4</v>
      </c>
      <c r="BW43" s="44"/>
      <c r="BX43" s="57"/>
      <c r="BY43" s="45"/>
      <c r="BZ43" s="46"/>
      <c r="CA43" s="57"/>
      <c r="CB43" s="55"/>
    </row>
    <row r="44" customFormat="false" ht="20.1" hidden="false" customHeight="true" outlineLevel="0" collapsed="false">
      <c r="A44" s="15" t="n">
        <v>38</v>
      </c>
      <c r="B44" s="22" t="n">
        <v>37054</v>
      </c>
      <c r="C44" s="23" t="n">
        <v>0.354166666666667</v>
      </c>
      <c r="D44" s="24" t="s">
        <v>74</v>
      </c>
      <c r="E44" s="25"/>
      <c r="F44" s="26"/>
      <c r="G44" s="27" t="s">
        <v>80</v>
      </c>
      <c r="H44" s="28" t="s">
        <v>127</v>
      </c>
      <c r="I44" s="22" t="s">
        <v>58</v>
      </c>
      <c r="J44" s="29" t="str">
        <f aca="false">IF(E44&lt;&gt;"",IF(E44&gt;F44,D44,IF(F44&gt;E44,G44,"Draw")),"")</f>
        <v/>
      </c>
      <c r="K44" s="29" t="str">
        <f aca="false">IF(E44&lt;&gt;"",IF(E44&lt;F44,D44,IF(F44&lt;E44,G44,"Draw")),"")</f>
        <v/>
      </c>
      <c r="L44" s="17"/>
      <c r="M44" s="17"/>
      <c r="N44" s="33" t="str">
        <f aca="false">BM44</f>
        <v>Angleterre</v>
      </c>
      <c r="O44" s="34" t="n">
        <f aca="false">BN44</f>
        <v>2</v>
      </c>
      <c r="P44" s="34" t="n">
        <f aca="false">BO44</f>
        <v>1</v>
      </c>
      <c r="Q44" s="34" t="n">
        <f aca="false">BP44</f>
        <v>0</v>
      </c>
      <c r="R44" s="34" t="n">
        <f aca="false">BQ44</f>
        <v>1</v>
      </c>
      <c r="S44" s="34" t="n">
        <f aca="false">BR44</f>
        <v>2</v>
      </c>
      <c r="T44" s="34" t="n">
        <f aca="false">BS44</f>
        <v>1</v>
      </c>
      <c r="U44" s="34" t="n">
        <f aca="false">BT44</f>
        <v>1</v>
      </c>
      <c r="V44" s="35" t="n">
        <f aca="false">BU44</f>
        <v>4</v>
      </c>
      <c r="W44" s="17"/>
      <c r="X44" s="7" t="s">
        <v>74</v>
      </c>
      <c r="Y44" s="5" t="n">
        <f aca="false">COUNT(Nigeria_joué)</f>
        <v>2</v>
      </c>
      <c r="Z44" s="5" t="n">
        <f aca="false">COUNTIF(Groupe_vainqueurs,X44)</f>
        <v>0</v>
      </c>
      <c r="AA44" s="5" t="n">
        <f aca="false">COUNTIF(Groupe_perdants,X44)</f>
        <v>2</v>
      </c>
      <c r="AB44" s="5" t="n">
        <f aca="false">Y44-(Z44+AA44)</f>
        <v>0</v>
      </c>
      <c r="AC44" s="5" t="n">
        <f aca="false">SUM(Nigeria_joué)</f>
        <v>1</v>
      </c>
      <c r="AD44" s="5" t="n">
        <f aca="false">SUM(Nigeria_contre)</f>
        <v>3</v>
      </c>
      <c r="AE44" s="5" t="n">
        <f aca="false">AC44-AD44</f>
        <v>-2</v>
      </c>
      <c r="AF44" s="5" t="n">
        <f aca="false">(Z44*3)+(AB44)</f>
        <v>0</v>
      </c>
      <c r="AG44" s="5" t="str">
        <f aca="false">IF($AF44&lt;=$AF43,$X44,$X43)</f>
        <v>Nigeria</v>
      </c>
      <c r="AH44" s="5" t="n">
        <f aca="false">VLOOKUP($AG44,$X43:$AF46,9,FALSE())</f>
        <v>0</v>
      </c>
      <c r="AI44" s="5" t="str">
        <f aca="false">IF(AH44&gt;=AH46,AG44,AG46)</f>
        <v>Suède</v>
      </c>
      <c r="AJ44" s="5" t="n">
        <f aca="false">VLOOKUP($AI44,$X43:$AF46,9,FALSE())</f>
        <v>4</v>
      </c>
      <c r="AK44" s="5" t="str">
        <f aca="false">IF($AJ44&gt;=$AJ45,$AI44,$AI45)</f>
        <v>Suède</v>
      </c>
      <c r="AL44" s="5" t="n">
        <f aca="false">VLOOKUP($AK44,$X43:$AF46,9,FALSE())</f>
        <v>4</v>
      </c>
      <c r="AM44" s="5" t="n">
        <f aca="false">VLOOKUP($AK44,$X43:$AF46,8,FALSE())</f>
        <v>1</v>
      </c>
      <c r="AN44" s="5" t="str">
        <f aca="false">IF(AND($AL43=$AL44,$AM44&gt;$AM43),$AK43,$AK44)</f>
        <v>Suède</v>
      </c>
      <c r="AO44" s="5" t="n">
        <f aca="false">VLOOKUP($AN44,$X43:$AF46,9,FALSE())</f>
        <v>4</v>
      </c>
      <c r="AP44" s="5" t="n">
        <f aca="false">VLOOKUP($AN44,$X43:$AF46,8,FALSE())</f>
        <v>1</v>
      </c>
      <c r="AQ44" s="5" t="str">
        <f aca="false">IF(AND($AO44=$AO46,$AP46&gt;$AP44),$AN46,$AN44)</f>
        <v>Suède</v>
      </c>
      <c r="AR44" s="5" t="n">
        <f aca="false">VLOOKUP($AQ44,$X43:$AF46,9,FALSE())</f>
        <v>4</v>
      </c>
      <c r="AS44" s="5" t="n">
        <f aca="false">VLOOKUP($AQ44,$X43:$AF46,8,FALSE())</f>
        <v>1</v>
      </c>
      <c r="AT44" s="5" t="str">
        <f aca="false">IF(AND($AR44=$AR45,$AS45&gt;$AS44),$AQ45,$AQ44)</f>
        <v>Suède</v>
      </c>
      <c r="AU44" s="5" t="n">
        <f aca="false">VLOOKUP($AT44,$X43:$AF46,9,FALSE())</f>
        <v>4</v>
      </c>
      <c r="AV44" s="5" t="n">
        <f aca="false">VLOOKUP($AT44,$X43:$AF46,8,FALSE())</f>
        <v>1</v>
      </c>
      <c r="AW44" s="5" t="n">
        <f aca="false">VLOOKUP($AT44,$X43:$AF46,6,FALSE())</f>
        <v>3</v>
      </c>
      <c r="AX44" s="5" t="str">
        <f aca="false">IF(AND($AU43=$AU44,$AV43=$AV44,$AW44&gt;$AW43),$AT43,$AT44)</f>
        <v>Angleterre</v>
      </c>
      <c r="AY44" s="5" t="n">
        <f aca="false">VLOOKUP($AX44,$X43:$AF46,9,FALSE())</f>
        <v>4</v>
      </c>
      <c r="AZ44" s="5" t="n">
        <f aca="false">VLOOKUP($AX44,$X43:$AF46,8,FALSE())</f>
        <v>1</v>
      </c>
      <c r="BA44" s="5" t="n">
        <f aca="false">VLOOKUP($AX44,$X43:$AF46,6,FALSE())</f>
        <v>2</v>
      </c>
      <c r="BB44" s="5" t="str">
        <f aca="false">IF(AND($AY44=$AY46,$AZ44=$AZ46,$BA46&gt;$BA44),$AX46,$AX44)</f>
        <v>Angleterre</v>
      </c>
      <c r="BC44" s="5" t="n">
        <f aca="false">VLOOKUP($BB44,$X43:$AF46,9,FALSE())</f>
        <v>4</v>
      </c>
      <c r="BD44" s="5" t="n">
        <f aca="false">VLOOKUP($BB44,$X43:$AF46,8,FALSE())</f>
        <v>1</v>
      </c>
      <c r="BE44" s="5" t="n">
        <f aca="false">VLOOKUP($BB44,$X43:$AF46,6,FALSE())</f>
        <v>2</v>
      </c>
      <c r="BF44" s="5" t="str">
        <f aca="false">IF(AND($BC44=$BC45,$BD44=$BD45,$BE45&gt;$BE44),$BB45,$BB44)</f>
        <v>Angleterre</v>
      </c>
      <c r="BG44" s="5" t="n">
        <f aca="false">VLOOKUP($BF44,$X43:$AF46,9,FALSE())</f>
        <v>4</v>
      </c>
      <c r="BH44" s="5" t="n">
        <f aca="false">VLOOKUP($BF44,$X43:$AF46,8,FALSE())</f>
        <v>1</v>
      </c>
      <c r="BI44" s="5" t="n">
        <f aca="false">VLOOKUP($BF44,$X43:$AF46,6,FALSE())</f>
        <v>2</v>
      </c>
      <c r="BM44" s="5" t="str">
        <f aca="false">BF44</f>
        <v>Angleterre</v>
      </c>
      <c r="BN44" s="5" t="n">
        <f aca="false">VLOOKUP($BM44,$X43:$AF46,2,FALSE())</f>
        <v>2</v>
      </c>
      <c r="BO44" s="5" t="n">
        <f aca="false">VLOOKUP($BM44,$X43:$AF46,3,FALSE())</f>
        <v>1</v>
      </c>
      <c r="BP44" s="5" t="n">
        <f aca="false">VLOOKUP($BM44,$X43:$AF46,4,FALSE())</f>
        <v>0</v>
      </c>
      <c r="BQ44" s="5" t="n">
        <f aca="false">VLOOKUP($BM44,$X43:$AF46,5,FALSE())</f>
        <v>1</v>
      </c>
      <c r="BR44" s="5" t="n">
        <f aca="false">VLOOKUP($BM44,$X43:$AF46,6,FALSE())</f>
        <v>2</v>
      </c>
      <c r="BS44" s="5" t="n">
        <f aca="false">VLOOKUP($BM44,$X43:$AF46,7,FALSE())</f>
        <v>1</v>
      </c>
      <c r="BT44" s="5" t="n">
        <f aca="false">VLOOKUP($BM44,$X43:$AF46,8,FALSE())</f>
        <v>1</v>
      </c>
      <c r="BU44" s="5" t="n">
        <f aca="false">VLOOKUP($BM44,$X43:$AF46,9,FALSE())</f>
        <v>4</v>
      </c>
      <c r="BW44" s="48"/>
      <c r="BX44" s="58"/>
      <c r="BY44" s="50"/>
      <c r="BZ44" s="51"/>
      <c r="CA44" s="58"/>
      <c r="CB44" s="56"/>
    </row>
    <row r="45" customFormat="false" ht="20.1" hidden="false" customHeight="true" outlineLevel="0" collapsed="false">
      <c r="A45" s="15" t="n">
        <v>39</v>
      </c>
      <c r="B45" s="22" t="n">
        <v>37054</v>
      </c>
      <c r="C45" s="23" t="n">
        <v>0.5625</v>
      </c>
      <c r="D45" s="24" t="s">
        <v>77</v>
      </c>
      <c r="E45" s="25"/>
      <c r="F45" s="26"/>
      <c r="G45" s="27" t="s">
        <v>85</v>
      </c>
      <c r="H45" s="28" t="s">
        <v>128</v>
      </c>
      <c r="I45" s="22" t="s">
        <v>79</v>
      </c>
      <c r="J45" s="29" t="str">
        <f aca="false">IF(E45&lt;&gt;"",IF(E45&gt;F45,D45,IF(F45&gt;E45,G45,"Draw")),"")</f>
        <v/>
      </c>
      <c r="K45" s="29" t="str">
        <f aca="false">IF(E45&lt;&gt;"",IF(E45&lt;F45,D45,IF(F45&lt;E45,G45,"Draw")),"")</f>
        <v/>
      </c>
      <c r="L45" s="17"/>
      <c r="M45" s="17"/>
      <c r="N45" s="33" t="str">
        <f aca="false">BM45</f>
        <v>Argentine</v>
      </c>
      <c r="O45" s="34" t="n">
        <f aca="false">BN45</f>
        <v>2</v>
      </c>
      <c r="P45" s="34" t="n">
        <f aca="false">BO45</f>
        <v>1</v>
      </c>
      <c r="Q45" s="34" t="n">
        <f aca="false">BP45</f>
        <v>1</v>
      </c>
      <c r="R45" s="34" t="n">
        <f aca="false">BQ45</f>
        <v>0</v>
      </c>
      <c r="S45" s="34" t="n">
        <f aca="false">BR45</f>
        <v>1</v>
      </c>
      <c r="T45" s="34" t="n">
        <f aca="false">BS45</f>
        <v>1</v>
      </c>
      <c r="U45" s="34" t="n">
        <f aca="false">BT45</f>
        <v>0</v>
      </c>
      <c r="V45" s="35" t="n">
        <f aca="false">BU45</f>
        <v>3</v>
      </c>
      <c r="W45" s="17"/>
      <c r="X45" s="7" t="s">
        <v>80</v>
      </c>
      <c r="Y45" s="5" t="n">
        <f aca="false">COUNT(Angleterre_joué)</f>
        <v>2</v>
      </c>
      <c r="Z45" s="5" t="n">
        <f aca="false">COUNTIF(Groupe_vainqueurs,X45)</f>
        <v>1</v>
      </c>
      <c r="AA45" s="5" t="n">
        <f aca="false">COUNTIF(Groupe_perdants,X45)</f>
        <v>0</v>
      </c>
      <c r="AB45" s="5" t="n">
        <f aca="false">Y45-(Z45+AA45)</f>
        <v>1</v>
      </c>
      <c r="AC45" s="5" t="n">
        <f aca="false">SUM(Angleterre_joué)</f>
        <v>2</v>
      </c>
      <c r="AD45" s="5" t="n">
        <f aca="false">SUM(Angleterre_contre)</f>
        <v>1</v>
      </c>
      <c r="AE45" s="5" t="n">
        <f aca="false">AC45-AD45</f>
        <v>1</v>
      </c>
      <c r="AF45" s="5" t="n">
        <f aca="false">(Z45*3)+(AB45)</f>
        <v>4</v>
      </c>
      <c r="AG45" s="5" t="str">
        <f aca="false">IF($AF45&gt;=$AF46,$X45,$X46)</f>
        <v>Angleterre</v>
      </c>
      <c r="AH45" s="5" t="n">
        <f aca="false">VLOOKUP($AG45,$X43:$AF46,9,FALSE())</f>
        <v>4</v>
      </c>
      <c r="AI45" s="5" t="str">
        <f aca="false">IF($AH45&lt;=$AH43,$AG45,$AG43)</f>
        <v>Argentine</v>
      </c>
      <c r="AJ45" s="5" t="n">
        <f aca="false">VLOOKUP($AI45,$X43:$AF46,9,FALSE())</f>
        <v>3</v>
      </c>
      <c r="AK45" s="5" t="str">
        <f aca="false">IF($AJ45&lt;=$AJ44,$AI45,$AI44)</f>
        <v>Argentine</v>
      </c>
      <c r="AL45" s="5" t="n">
        <f aca="false">VLOOKUP($AK45,$X43:$AF46,9,FALSE())</f>
        <v>3</v>
      </c>
      <c r="AM45" s="5" t="n">
        <f aca="false">VLOOKUP($AK45,$X43:$AF46,8,FALSE())</f>
        <v>0</v>
      </c>
      <c r="AN45" s="5" t="str">
        <f aca="false">IF(AND($AL45=$AL46,$AM46&gt;$AM45),$AK46,$AK45)</f>
        <v>Argentine</v>
      </c>
      <c r="AO45" s="5" t="n">
        <f aca="false">VLOOKUP($AN45,$X43:$AF46,9,FALSE())</f>
        <v>3</v>
      </c>
      <c r="AP45" s="5" t="n">
        <f aca="false">VLOOKUP($AN45,$X43:$AF46,8,FALSE())</f>
        <v>0</v>
      </c>
      <c r="AQ45" s="5" t="str">
        <f aca="false">IF(AND($AO43=$AO45,$AP45&gt;$AP43),$AN43,$AN45)</f>
        <v>Argentine</v>
      </c>
      <c r="AR45" s="5" t="n">
        <f aca="false">VLOOKUP($AQ45,$X43:$AF46,9,FALSE())</f>
        <v>3</v>
      </c>
      <c r="AS45" s="5" t="n">
        <f aca="false">VLOOKUP($AQ45,$X43:$AF46,8,FALSE())</f>
        <v>0</v>
      </c>
      <c r="AT45" s="5" t="str">
        <f aca="false">IF(AND($AR44=$AR45,$AS45&gt;$AS44),$AQ44,$AQ45)</f>
        <v>Argentine</v>
      </c>
      <c r="AU45" s="5" t="n">
        <f aca="false">VLOOKUP($AT45,$X43:$AF46,9,FALSE())</f>
        <v>3</v>
      </c>
      <c r="AV45" s="5" t="n">
        <f aca="false">VLOOKUP($AT45,$X43:$AF46,8,FALSE())</f>
        <v>0</v>
      </c>
      <c r="AW45" s="5" t="n">
        <f aca="false">VLOOKUP($AT45,$X43:$AF46,6,FALSE())</f>
        <v>1</v>
      </c>
      <c r="AX45" s="5" t="str">
        <f aca="false">IF(AND($AU45=$AU46,$AV45=$AV46,$AW46&gt;$AW45),$AT46,$AT45)</f>
        <v>Argentine</v>
      </c>
      <c r="AY45" s="5" t="n">
        <f aca="false">VLOOKUP($AX45,$X43:$AF46,9,FALSE())</f>
        <v>3</v>
      </c>
      <c r="AZ45" s="5" t="n">
        <f aca="false">VLOOKUP($AX45,$X43:$AF46,8,FALSE())</f>
        <v>0</v>
      </c>
      <c r="BA45" s="5" t="n">
        <f aca="false">VLOOKUP($AX45,$X43:$AF46,6,FALSE())</f>
        <v>1</v>
      </c>
      <c r="BB45" s="5" t="str">
        <f aca="false">IF(AND($AY43=$AY45,$AZ43=$AZ45,$BA44&gt;$BA43),$AX43,$AX45)</f>
        <v>Argentine</v>
      </c>
      <c r="BC45" s="5" t="n">
        <f aca="false">VLOOKUP($BB45,$X43:$AF46,9,FALSE())</f>
        <v>3</v>
      </c>
      <c r="BD45" s="5" t="n">
        <f aca="false">VLOOKUP($BB45,$X43:$AF46,8,FALSE())</f>
        <v>0</v>
      </c>
      <c r="BE45" s="5" t="n">
        <f aca="false">VLOOKUP($BB45,$X43:$AF46,6,FALSE())</f>
        <v>1</v>
      </c>
      <c r="BF45" s="5" t="str">
        <f aca="false">IF(AND($BC44=$BC45,$BD44=$BD45,$BE45&gt;$BE44),$BB44,$BB45)</f>
        <v>Argentine</v>
      </c>
      <c r="BG45" s="5" t="n">
        <f aca="false">VLOOKUP($BF45,$X43:$AF46,9,FALSE())</f>
        <v>3</v>
      </c>
      <c r="BH45" s="5" t="n">
        <f aca="false">VLOOKUP($BF45,$X43:$AF46,8,FALSE())</f>
        <v>0</v>
      </c>
      <c r="BI45" s="5" t="n">
        <f aca="false">VLOOKUP($BF45,$X43:$AF46,6,FALSE())</f>
        <v>1</v>
      </c>
      <c r="BM45" s="5" t="str">
        <f aca="false">BF45</f>
        <v>Argentine</v>
      </c>
      <c r="BN45" s="5" t="n">
        <f aca="false">VLOOKUP($BM45,$X43:$AF46,2,FALSE())</f>
        <v>2</v>
      </c>
      <c r="BO45" s="5" t="n">
        <f aca="false">VLOOKUP($BM45,$X43:$AF46,3,FALSE())</f>
        <v>1</v>
      </c>
      <c r="BP45" s="5" t="n">
        <f aca="false">VLOOKUP($BM45,$X43:$AF46,4,FALSE())</f>
        <v>1</v>
      </c>
      <c r="BQ45" s="5" t="n">
        <f aca="false">VLOOKUP($BM45,$X43:$AF46,5,FALSE())</f>
        <v>0</v>
      </c>
      <c r="BR45" s="5" t="n">
        <f aca="false">VLOOKUP($BM45,$X43:$AF46,6,FALSE())</f>
        <v>1</v>
      </c>
      <c r="BS45" s="5" t="n">
        <f aca="false">VLOOKUP($BM45,$X43:$AF46,7,FALSE())</f>
        <v>1</v>
      </c>
      <c r="BT45" s="5" t="n">
        <f aca="false">VLOOKUP($BM45,$X43:$AF46,8,FALSE())</f>
        <v>0</v>
      </c>
      <c r="BU45" s="5" t="n">
        <f aca="false">VLOOKUP($BM45,$X43:$AF46,9,FALSE())</f>
        <v>3</v>
      </c>
      <c r="BW45" s="39"/>
      <c r="BX45" s="53" t="s">
        <v>8</v>
      </c>
      <c r="BY45" s="41"/>
      <c r="BZ45" s="42"/>
      <c r="CA45" s="53" t="s">
        <v>9</v>
      </c>
      <c r="CB45" s="54"/>
    </row>
    <row r="46" customFormat="false" ht="20.1" hidden="false" customHeight="true" outlineLevel="0" collapsed="false">
      <c r="A46" s="15" t="n">
        <v>40</v>
      </c>
      <c r="B46" s="22" t="n">
        <v>37054</v>
      </c>
      <c r="C46" s="23" t="n">
        <v>0.5625</v>
      </c>
      <c r="D46" s="24" t="s">
        <v>86</v>
      </c>
      <c r="E46" s="25"/>
      <c r="F46" s="26"/>
      <c r="G46" s="27" t="s">
        <v>76</v>
      </c>
      <c r="H46" s="28" t="s">
        <v>116</v>
      </c>
      <c r="I46" s="22" t="s">
        <v>79</v>
      </c>
      <c r="J46" s="29" t="str">
        <f aca="false">IF(E46&lt;&gt;"",IF(E46&gt;F46,D46,IF(F46&gt;E46,G46,"Draw")),"")</f>
        <v/>
      </c>
      <c r="K46" s="29" t="str">
        <f aca="false">IF(E46&lt;&gt;"",IF(E46&lt;F46,D46,IF(F46&lt;E46,G46,"Draw")),"")</f>
        <v/>
      </c>
      <c r="L46" s="17"/>
      <c r="M46" s="17"/>
      <c r="N46" s="36" t="str">
        <f aca="false">BM46</f>
        <v>Nigeria</v>
      </c>
      <c r="O46" s="37" t="n">
        <f aca="false">BN46</f>
        <v>2</v>
      </c>
      <c r="P46" s="37" t="n">
        <f aca="false">BO46</f>
        <v>0</v>
      </c>
      <c r="Q46" s="37" t="n">
        <f aca="false">BP46</f>
        <v>2</v>
      </c>
      <c r="R46" s="37" t="n">
        <f aca="false">BQ46</f>
        <v>0</v>
      </c>
      <c r="S46" s="37" t="n">
        <f aca="false">BR46</f>
        <v>1</v>
      </c>
      <c r="T46" s="37" t="n">
        <f aca="false">BS46</f>
        <v>3</v>
      </c>
      <c r="U46" s="37" t="n">
        <f aca="false">BT46</f>
        <v>-2</v>
      </c>
      <c r="V46" s="38" t="n">
        <f aca="false">BU46</f>
        <v>0</v>
      </c>
      <c r="W46" s="17"/>
      <c r="X46" s="7" t="s">
        <v>81</v>
      </c>
      <c r="Y46" s="5" t="n">
        <f aca="false">COUNT(Suède_joué)</f>
        <v>2</v>
      </c>
      <c r="Z46" s="5" t="n">
        <f aca="false">COUNTIF(Groupe_vainqueurs,X46)</f>
        <v>1</v>
      </c>
      <c r="AA46" s="5" t="n">
        <f aca="false">COUNTIF(Groupe_perdants,X46)</f>
        <v>0</v>
      </c>
      <c r="AB46" s="5" t="n">
        <f aca="false">Y46-(Z46+AA46)</f>
        <v>1</v>
      </c>
      <c r="AC46" s="5" t="n">
        <f aca="false">SUM(Suède_joué)</f>
        <v>3</v>
      </c>
      <c r="AD46" s="5" t="n">
        <f aca="false">SUM(Suède_contre)</f>
        <v>2</v>
      </c>
      <c r="AE46" s="5" t="n">
        <f aca="false">AC46-AD46</f>
        <v>1</v>
      </c>
      <c r="AF46" s="5" t="n">
        <f aca="false">(Z46*3)+(AB46)</f>
        <v>4</v>
      </c>
      <c r="AG46" s="5" t="str">
        <f aca="false">IF($AF46&lt;=$AF45,$X46,$X45)</f>
        <v>Suède</v>
      </c>
      <c r="AH46" s="5" t="n">
        <f aca="false">VLOOKUP($AG46,$X43:$AF46,9,FALSE())</f>
        <v>4</v>
      </c>
      <c r="AI46" s="5" t="str">
        <f aca="false">IF(AH46&lt;=AH44,AG46,AG44)</f>
        <v>Nigeria</v>
      </c>
      <c r="AJ46" s="5" t="n">
        <f aca="false">VLOOKUP($AI46,$X43:$AF46,9,FALSE())</f>
        <v>0</v>
      </c>
      <c r="AK46" s="5" t="str">
        <f aca="false">IF($AJ46&lt;=$AJ43,$AI46,$AI43)</f>
        <v>Nigeria</v>
      </c>
      <c r="AL46" s="5" t="n">
        <f aca="false">VLOOKUP($AK46,$X43:$AF46,9,FALSE())</f>
        <v>0</v>
      </c>
      <c r="AM46" s="5" t="n">
        <f aca="false">VLOOKUP($AK46,$X43:$AF46,8,FALSE())</f>
        <v>-2</v>
      </c>
      <c r="AN46" s="5" t="str">
        <f aca="false">IF(AND($AL45=$AL46,$AM46&gt;$AM45),$AK45,$AK46)</f>
        <v>Nigeria</v>
      </c>
      <c r="AO46" s="5" t="n">
        <f aca="false">VLOOKUP($AN46,$X43:$AF46,9,FALSE())</f>
        <v>0</v>
      </c>
      <c r="AP46" s="5" t="n">
        <f aca="false">VLOOKUP($AN46,$X43:$AF46,8,FALSE())</f>
        <v>-2</v>
      </c>
      <c r="AQ46" s="5" t="str">
        <f aca="false">IF(AND($AO44=$AO46,$AP46&gt;$AP44),$AN44,$AN46)</f>
        <v>Nigeria</v>
      </c>
      <c r="AR46" s="5" t="n">
        <f aca="false">VLOOKUP($AQ46,$X43:$AF46,9,FALSE())</f>
        <v>0</v>
      </c>
      <c r="AS46" s="5" t="n">
        <f aca="false">VLOOKUP($AQ46,$X43:$AF46,8,FALSE())</f>
        <v>-2</v>
      </c>
      <c r="AT46" s="5" t="str">
        <f aca="false">IF(AND($AR43=$AR46,$AS46&gt;$AS43),$AQ43,$AQ46)</f>
        <v>Nigeria</v>
      </c>
      <c r="AU46" s="5" t="n">
        <f aca="false">VLOOKUP($AT46,$X43:$AF46,9,FALSE())</f>
        <v>0</v>
      </c>
      <c r="AV46" s="5" t="n">
        <f aca="false">VLOOKUP($AT46,$X43:$AF46,8,FALSE())</f>
        <v>-2</v>
      </c>
      <c r="AW46" s="5" t="n">
        <f aca="false">VLOOKUP($AT46,$X43:$AF46,6,FALSE())</f>
        <v>1</v>
      </c>
      <c r="AX46" s="5" t="str">
        <f aca="false">IF(AND($AU45=$AU46,$AV45=$AV46,$AW46&gt;$AW45),$AT45,$AT46)</f>
        <v>Nigeria</v>
      </c>
      <c r="AY46" s="5" t="n">
        <f aca="false">VLOOKUP($AX46,$X43:$AF46,9,FALSE())</f>
        <v>0</v>
      </c>
      <c r="AZ46" s="5" t="n">
        <f aca="false">VLOOKUP($AX46,$X43:$AF46,8,FALSE())</f>
        <v>-2</v>
      </c>
      <c r="BA46" s="5" t="n">
        <f aca="false">VLOOKUP($AX46,$X43:$AF46,6,FALSE())</f>
        <v>1</v>
      </c>
      <c r="BB46" s="5" t="str">
        <f aca="false">IF(AND($AY44=$AY46,$AZ44=$AZ46,$BA46&gt;$BA44),$AX44,$AX46)</f>
        <v>Nigeria</v>
      </c>
      <c r="BC46" s="5" t="n">
        <f aca="false">VLOOKUP($BB46,$X43:$AF46,9,FALSE())</f>
        <v>0</v>
      </c>
      <c r="BD46" s="5" t="n">
        <f aca="false">VLOOKUP($BB46,$X43:$AF46,8,FALSE())</f>
        <v>-2</v>
      </c>
      <c r="BE46" s="5" t="n">
        <f aca="false">VLOOKUP($BB46,$X43:$AF46,6,FALSE())</f>
        <v>1</v>
      </c>
      <c r="BF46" s="5" t="str">
        <f aca="false">IF(AND($BC43=$BC46,$BD43=$BD46,$BE46&gt;$BE43),$BB43,$BB46)</f>
        <v>Nigeria</v>
      </c>
      <c r="BG46" s="5" t="n">
        <f aca="false">VLOOKUP($BF46,$X43:$AF46,9,FALSE())</f>
        <v>0</v>
      </c>
      <c r="BH46" s="5" t="n">
        <f aca="false">VLOOKUP($BF46,$X43:$AF46,8,FALSE())</f>
        <v>-2</v>
      </c>
      <c r="BI46" s="5" t="n">
        <f aca="false">VLOOKUP($BF46,$X43:$AF46,6,FALSE())</f>
        <v>1</v>
      </c>
      <c r="BM46" s="5" t="str">
        <f aca="false">BF46</f>
        <v>Nigeria</v>
      </c>
      <c r="BN46" s="5" t="n">
        <f aca="false">VLOOKUP($BM46,$X43:$AF46,2,FALSE())</f>
        <v>2</v>
      </c>
      <c r="BO46" s="5" t="n">
        <f aca="false">VLOOKUP($BM46,$X43:$AF46,3,FALSE())</f>
        <v>0</v>
      </c>
      <c r="BP46" s="5" t="n">
        <f aca="false">VLOOKUP($BM46,$X43:$AF46,4,FALSE())</f>
        <v>2</v>
      </c>
      <c r="BQ46" s="5" t="n">
        <f aca="false">VLOOKUP($BM46,$X43:$AF46,5,FALSE())</f>
        <v>0</v>
      </c>
      <c r="BR46" s="5" t="n">
        <f aca="false">VLOOKUP($BM46,$X43:$AF46,6,FALSE())</f>
        <v>1</v>
      </c>
      <c r="BS46" s="5" t="n">
        <f aca="false">VLOOKUP($BM46,$X43:$AF46,7,FALSE())</f>
        <v>3</v>
      </c>
      <c r="BT46" s="5" t="n">
        <f aca="false">VLOOKUP($BM46,$X43:$AF46,8,FALSE())</f>
        <v>-2</v>
      </c>
      <c r="BU46" s="5" t="n">
        <f aca="false">VLOOKUP($BM46,$X43:$AF46,9,FALSE())</f>
        <v>0</v>
      </c>
      <c r="BW46" s="44"/>
      <c r="BX46" s="53"/>
      <c r="BY46" s="45"/>
      <c r="BZ46" s="46"/>
      <c r="CA46" s="53"/>
      <c r="CB46" s="55"/>
    </row>
    <row r="47" customFormat="false" ht="20.1" hidden="false" customHeight="true" outlineLevel="0" collapsed="false">
      <c r="A47" s="15" t="n">
        <v>41</v>
      </c>
      <c r="B47" s="22" t="n">
        <v>37055</v>
      </c>
      <c r="C47" s="23" t="n">
        <v>0.354166666666667</v>
      </c>
      <c r="D47" s="24" t="s">
        <v>97</v>
      </c>
      <c r="E47" s="25"/>
      <c r="F47" s="26"/>
      <c r="G47" s="27" t="s">
        <v>91</v>
      </c>
      <c r="H47" s="28" t="s">
        <v>110</v>
      </c>
      <c r="I47" s="22" t="s">
        <v>93</v>
      </c>
      <c r="J47" s="29" t="str">
        <f aca="false">IF(E47&lt;&gt;"",IF(E47&gt;F47,D47,IF(F47&gt;E47,G47,"Draw")),"")</f>
        <v/>
      </c>
      <c r="K47" s="29" t="str">
        <f aca="false">IF(E47&lt;&gt;"",IF(E47&lt;F47,D47,IF(F47&lt;E47,G47,"Draw")),"")</f>
        <v/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BW47" s="44"/>
      <c r="BX47" s="57"/>
      <c r="BY47" s="45"/>
      <c r="BZ47" s="46"/>
      <c r="CA47" s="57"/>
      <c r="CB47" s="55"/>
    </row>
    <row r="48" customFormat="false" ht="20.1" hidden="false" customHeight="true" outlineLevel="0" collapsed="false">
      <c r="A48" s="15" t="n">
        <v>42</v>
      </c>
      <c r="B48" s="22" t="n">
        <v>37055</v>
      </c>
      <c r="C48" s="23" t="n">
        <v>0.354166666666667</v>
      </c>
      <c r="D48" s="24" t="s">
        <v>92</v>
      </c>
      <c r="E48" s="25"/>
      <c r="F48" s="26"/>
      <c r="G48" s="27" t="s">
        <v>96</v>
      </c>
      <c r="H48" s="28" t="s">
        <v>44</v>
      </c>
      <c r="I48" s="22" t="s">
        <v>93</v>
      </c>
      <c r="J48" s="29" t="str">
        <f aca="false">IF(E48&lt;&gt;"",IF(E48&gt;F48,D48,IF(F48&gt;E48,G48,"Draw")),"")</f>
        <v/>
      </c>
      <c r="K48" s="29" t="str">
        <f aca="false">IF(E48&lt;&gt;"",IF(E48&lt;F48,D48,IF(F48&lt;E48,G48,"Draw")),"")</f>
        <v/>
      </c>
      <c r="L48" s="17"/>
      <c r="M48" s="17"/>
      <c r="N48" s="18" t="s">
        <v>129</v>
      </c>
      <c r="O48" s="19"/>
      <c r="P48" s="19"/>
      <c r="Q48" s="19"/>
      <c r="R48" s="19"/>
      <c r="S48" s="19"/>
      <c r="T48" s="19"/>
      <c r="U48" s="19"/>
      <c r="V48" s="20"/>
      <c r="W48" s="17"/>
      <c r="X48" s="7" t="s">
        <v>130</v>
      </c>
      <c r="BW48" s="44"/>
      <c r="BX48" s="57"/>
      <c r="BY48" s="45"/>
      <c r="BZ48" s="46"/>
      <c r="CA48" s="57"/>
      <c r="CB48" s="55"/>
    </row>
    <row r="49" customFormat="false" ht="20.1" hidden="false" customHeight="true" outlineLevel="0" collapsed="false">
      <c r="A49" s="15" t="n">
        <v>43</v>
      </c>
      <c r="B49" s="22" t="n">
        <v>37055</v>
      </c>
      <c r="C49" s="23" t="n">
        <v>0.5625</v>
      </c>
      <c r="D49" s="24" t="s">
        <v>89</v>
      </c>
      <c r="E49" s="25"/>
      <c r="F49" s="26"/>
      <c r="G49" s="27" t="s">
        <v>94</v>
      </c>
      <c r="H49" s="28" t="s">
        <v>122</v>
      </c>
      <c r="I49" s="22" t="s">
        <v>90</v>
      </c>
      <c r="J49" s="29" t="str">
        <f aca="false">IF(E49&lt;&gt;"",IF(E49&gt;F49,D49,IF(F49&gt;E49,G49,"Draw")),"")</f>
        <v/>
      </c>
      <c r="K49" s="29" t="str">
        <f aca="false">IF(E49&lt;&gt;"",IF(E49&lt;F49,D49,IF(F49&lt;E49,G49,"Draw")),"")</f>
        <v/>
      </c>
      <c r="L49" s="17"/>
      <c r="M49" s="17"/>
      <c r="N49" s="30"/>
      <c r="O49" s="31" t="s">
        <v>46</v>
      </c>
      <c r="P49" s="31" t="s">
        <v>47</v>
      </c>
      <c r="Q49" s="31" t="s">
        <v>48</v>
      </c>
      <c r="R49" s="31" t="s">
        <v>49</v>
      </c>
      <c r="S49" s="31" t="s">
        <v>50</v>
      </c>
      <c r="T49" s="31" t="s">
        <v>51</v>
      </c>
      <c r="U49" s="31" t="s">
        <v>52</v>
      </c>
      <c r="V49" s="32" t="s">
        <v>53</v>
      </c>
      <c r="W49" s="17"/>
      <c r="Y49" s="5" t="s">
        <v>54</v>
      </c>
      <c r="Z49" s="5" t="s">
        <v>55</v>
      </c>
      <c r="AA49" s="5" t="s">
        <v>56</v>
      </c>
      <c r="AB49" s="5" t="s">
        <v>57</v>
      </c>
      <c r="AC49" s="5" t="s">
        <v>58</v>
      </c>
      <c r="AD49" s="5" t="s">
        <v>45</v>
      </c>
      <c r="AE49" s="5" t="s">
        <v>59</v>
      </c>
      <c r="AF49" s="5" t="s">
        <v>60</v>
      </c>
      <c r="AG49" s="5" t="s">
        <v>61</v>
      </c>
      <c r="AH49" s="5" t="s">
        <v>60</v>
      </c>
      <c r="AI49" s="5" t="s">
        <v>61</v>
      </c>
      <c r="AJ49" s="5" t="s">
        <v>60</v>
      </c>
      <c r="AK49" s="5" t="s">
        <v>61</v>
      </c>
      <c r="AL49" s="5" t="s">
        <v>60</v>
      </c>
      <c r="AM49" s="5" t="s">
        <v>59</v>
      </c>
      <c r="AN49" s="5" t="s">
        <v>61</v>
      </c>
      <c r="AO49" s="5" t="s">
        <v>60</v>
      </c>
      <c r="AP49" s="5" t="s">
        <v>59</v>
      </c>
      <c r="AQ49" s="5" t="s">
        <v>61</v>
      </c>
      <c r="AR49" s="5" t="s">
        <v>60</v>
      </c>
      <c r="AS49" s="5" t="s">
        <v>59</v>
      </c>
      <c r="AT49" s="5" t="s">
        <v>61</v>
      </c>
      <c r="AU49" s="5" t="s">
        <v>60</v>
      </c>
      <c r="AV49" s="5" t="s">
        <v>59</v>
      </c>
      <c r="AW49" s="5" t="s">
        <v>58</v>
      </c>
      <c r="AX49" s="5" t="s">
        <v>61</v>
      </c>
      <c r="AY49" s="5" t="s">
        <v>60</v>
      </c>
      <c r="AZ49" s="5" t="s">
        <v>59</v>
      </c>
      <c r="BA49" s="5" t="s">
        <v>58</v>
      </c>
      <c r="BB49" s="5" t="s">
        <v>61</v>
      </c>
      <c r="BC49" s="5" t="s">
        <v>60</v>
      </c>
      <c r="BD49" s="5" t="s">
        <v>59</v>
      </c>
      <c r="BE49" s="5" t="s">
        <v>58</v>
      </c>
      <c r="BF49" s="5" t="s">
        <v>61</v>
      </c>
      <c r="BG49" s="5" t="s">
        <v>60</v>
      </c>
      <c r="BH49" s="5" t="s">
        <v>59</v>
      </c>
      <c r="BI49" s="5" t="s">
        <v>58</v>
      </c>
      <c r="BN49" s="5" t="s">
        <v>62</v>
      </c>
      <c r="BO49" s="5" t="s">
        <v>55</v>
      </c>
      <c r="BP49" s="5" t="s">
        <v>56</v>
      </c>
      <c r="BQ49" s="5" t="s">
        <v>57</v>
      </c>
      <c r="BR49" s="5" t="s">
        <v>58</v>
      </c>
      <c r="BS49" s="5" t="s">
        <v>45</v>
      </c>
      <c r="BT49" s="5" t="s">
        <v>59</v>
      </c>
      <c r="BU49" s="5" t="s">
        <v>60</v>
      </c>
      <c r="BW49" s="44"/>
      <c r="BX49" s="57"/>
      <c r="BY49" s="45"/>
      <c r="BZ49" s="46"/>
      <c r="CA49" s="57"/>
      <c r="CB49" s="55"/>
    </row>
    <row r="50" customFormat="false" ht="20.1" hidden="false" customHeight="true" outlineLevel="0" collapsed="false">
      <c r="A50" s="15" t="n">
        <v>44</v>
      </c>
      <c r="B50" s="22" t="n">
        <v>37055</v>
      </c>
      <c r="C50" s="23" t="n">
        <v>0.5625</v>
      </c>
      <c r="D50" s="24" t="s">
        <v>95</v>
      </c>
      <c r="E50" s="25"/>
      <c r="F50" s="26"/>
      <c r="G50" s="27" t="s">
        <v>88</v>
      </c>
      <c r="H50" s="28" t="s">
        <v>121</v>
      </c>
      <c r="I50" s="22" t="s">
        <v>90</v>
      </c>
      <c r="J50" s="29" t="str">
        <f aca="false">IF(E50&lt;&gt;"",IF(E50&gt;F50,D50,IF(F50&gt;E50,G50,"Draw")),"")</f>
        <v/>
      </c>
      <c r="K50" s="29" t="str">
        <f aca="false">IF(E50&lt;&gt;"",IF(E50&lt;F50,D50,IF(F50&lt;E50,G50,"Draw")),"")</f>
        <v/>
      </c>
      <c r="L50" s="17"/>
      <c r="M50" s="17"/>
      <c r="N50" s="33" t="str">
        <f aca="false">BM50</f>
        <v>Mexique</v>
      </c>
      <c r="O50" s="34" t="n">
        <f aca="false">BN50</f>
        <v>2</v>
      </c>
      <c r="P50" s="34" t="n">
        <f aca="false">BO50</f>
        <v>2</v>
      </c>
      <c r="Q50" s="34" t="n">
        <f aca="false">BP50</f>
        <v>0</v>
      </c>
      <c r="R50" s="34" t="n">
        <f aca="false">BQ50</f>
        <v>0</v>
      </c>
      <c r="S50" s="34" t="n">
        <f aca="false">BR50</f>
        <v>3</v>
      </c>
      <c r="T50" s="34" t="n">
        <f aca="false">BS50</f>
        <v>1</v>
      </c>
      <c r="U50" s="34" t="n">
        <f aca="false">BT50</f>
        <v>2</v>
      </c>
      <c r="V50" s="35" t="n">
        <f aca="false">BU50</f>
        <v>6</v>
      </c>
      <c r="W50" s="17"/>
      <c r="X50" s="7" t="s">
        <v>94</v>
      </c>
      <c r="Y50" s="5" t="n">
        <f aca="false">COUNT(Italie_joué)</f>
        <v>2</v>
      </c>
      <c r="Z50" s="5" t="n">
        <f aca="false">COUNTIF(Groupe_vainqueurs,X50)</f>
        <v>1</v>
      </c>
      <c r="AA50" s="5" t="n">
        <f aca="false">COUNTIF(Groupe_perdants,X50)</f>
        <v>1</v>
      </c>
      <c r="AB50" s="5" t="n">
        <f aca="false">Y50-(Z50+AA50)</f>
        <v>0</v>
      </c>
      <c r="AC50" s="5" t="n">
        <f aca="false">SUM(Italie_joué)</f>
        <v>3</v>
      </c>
      <c r="AD50" s="5" t="n">
        <f aca="false">SUM(Italie_contre)</f>
        <v>2</v>
      </c>
      <c r="AE50" s="5" t="n">
        <f aca="false">AC50-AD50</f>
        <v>1</v>
      </c>
      <c r="AF50" s="5" t="n">
        <f aca="false">(Z50*3)+(AB50)</f>
        <v>3</v>
      </c>
      <c r="AG50" s="5" t="str">
        <f aca="false">IF($AF50&gt;=$AF51,$X50,$X51)</f>
        <v>Italie</v>
      </c>
      <c r="AH50" s="5" t="n">
        <f aca="false">VLOOKUP($AG50,$X50:$AF53,9,FALSE())</f>
        <v>3</v>
      </c>
      <c r="AI50" s="5" t="str">
        <f aca="false">IF($AH50&gt;=$AH52,$AG50,$AG52)</f>
        <v>Mexique</v>
      </c>
      <c r="AJ50" s="5" t="n">
        <f aca="false">VLOOKUP($AI50,$X50:$AF53,9,FALSE())</f>
        <v>6</v>
      </c>
      <c r="AK50" s="5" t="str">
        <f aca="false">IF($AJ50&gt;=$AJ53,$AI50,$AI53)</f>
        <v>Mexique</v>
      </c>
      <c r="AL50" s="5" t="n">
        <f aca="false">VLOOKUP($AK50,$X50:$AF53,9,FALSE())</f>
        <v>6</v>
      </c>
      <c r="AM50" s="5" t="n">
        <f aca="false">VLOOKUP($AK50,$X50:$AF53,8,FALSE())</f>
        <v>2</v>
      </c>
      <c r="AN50" s="5" t="str">
        <f aca="false">IF(AND($AL50=$AL51,$AM51&gt;$AM50),$AK51,$AK50)</f>
        <v>Mexique</v>
      </c>
      <c r="AO50" s="5" t="n">
        <f aca="false">VLOOKUP($AN50,$X50:$AF53,9,FALSE())</f>
        <v>6</v>
      </c>
      <c r="AP50" s="5" t="n">
        <f aca="false">VLOOKUP($AN50,$X50:$AF53,8,FALSE())</f>
        <v>2</v>
      </c>
      <c r="AQ50" s="5" t="str">
        <f aca="false">IF(AND($AO50=$AO52,$AP52&gt;$AP50),$AN52,$AN50)</f>
        <v>Mexique</v>
      </c>
      <c r="AR50" s="5" t="n">
        <f aca="false">VLOOKUP($AQ50,$X50:$AF53,9,FALSE())</f>
        <v>6</v>
      </c>
      <c r="AS50" s="5" t="n">
        <f aca="false">VLOOKUP($AQ50,$X50:$AF53,8,FALSE())</f>
        <v>2</v>
      </c>
      <c r="AT50" s="5" t="str">
        <f aca="false">IF(AND($AR50=$AR53,$AS53&gt;$AS50),$AQ53,$AQ50)</f>
        <v>Mexique</v>
      </c>
      <c r="AU50" s="5" t="n">
        <f aca="false">VLOOKUP($AT50,$X50:$AF53,9,FALSE())</f>
        <v>6</v>
      </c>
      <c r="AV50" s="5" t="n">
        <f aca="false">VLOOKUP($AT50,$X50:$AF53,8,FALSE())</f>
        <v>2</v>
      </c>
      <c r="AW50" s="5" t="n">
        <f aca="false">VLOOKUP($AT50,$X50:$AF53,6,FALSE())</f>
        <v>3</v>
      </c>
      <c r="AX50" s="5" t="str">
        <f aca="false">IF(AND($AU50=$AU51,$AV50=$AV51,$AW51&gt;$AW50),$AT51,$AT50)</f>
        <v>Mexique</v>
      </c>
      <c r="AY50" s="5" t="n">
        <f aca="false">VLOOKUP($AX50,$X50:$AF53,9,FALSE())</f>
        <v>6</v>
      </c>
      <c r="AZ50" s="5" t="n">
        <f aca="false">VLOOKUP($AX50,$X50:$AF53,8,FALSE())</f>
        <v>2</v>
      </c>
      <c r="BA50" s="5" t="n">
        <f aca="false">VLOOKUP($AX50,$X50:$AF53,6,FALSE())</f>
        <v>3</v>
      </c>
      <c r="BB50" s="5" t="str">
        <f aca="false">IF(AND($AY50=$AY52,$AZ50=$AZ52,$BA52&gt;$BA50),$AX52,$AX50)</f>
        <v>Mexique</v>
      </c>
      <c r="BC50" s="5" t="n">
        <f aca="false">VLOOKUP($BB50,$X50:$AF53,9,FALSE())</f>
        <v>6</v>
      </c>
      <c r="BD50" s="5" t="n">
        <f aca="false">VLOOKUP($BB50,$X50:$AF53,8,FALSE())</f>
        <v>2</v>
      </c>
      <c r="BE50" s="5" t="n">
        <f aca="false">VLOOKUP($BB50,$X50:$AF53,6,FALSE())</f>
        <v>3</v>
      </c>
      <c r="BF50" s="5" t="str">
        <f aca="false">IF(AND($BC50=$BC53,$BD50=$BD53,$BE53&gt;$BE50),$BB53,$BB50)</f>
        <v>Mexique</v>
      </c>
      <c r="BG50" s="5" t="n">
        <f aca="false">VLOOKUP($BF50,$X50:$AF53,9,FALSE())</f>
        <v>6</v>
      </c>
      <c r="BH50" s="5" t="n">
        <f aca="false">VLOOKUP($BF50,$X50:$AF53,8,FALSE())</f>
        <v>2</v>
      </c>
      <c r="BI50" s="5" t="n">
        <f aca="false">VLOOKUP($BF50,$X50:$AF53,6,FALSE())</f>
        <v>3</v>
      </c>
      <c r="BM50" s="5" t="str">
        <f aca="false">BF50</f>
        <v>Mexique</v>
      </c>
      <c r="BN50" s="5" t="n">
        <f aca="false">VLOOKUP($BM50,$X50:$AF53,2,FALSE())</f>
        <v>2</v>
      </c>
      <c r="BO50" s="5" t="n">
        <f aca="false">VLOOKUP($BM50,$X50:$AF53,3,FALSE())</f>
        <v>2</v>
      </c>
      <c r="BP50" s="5" t="n">
        <f aca="false">VLOOKUP($BM50,$X50:$AF53,4,FALSE())</f>
        <v>0</v>
      </c>
      <c r="BQ50" s="5" t="n">
        <f aca="false">VLOOKUP($BM50,$X50:$AF53,5,FALSE())</f>
        <v>0</v>
      </c>
      <c r="BR50" s="5" t="n">
        <f aca="false">VLOOKUP($BM50,$X50:$AF53,6,FALSE())</f>
        <v>3</v>
      </c>
      <c r="BS50" s="5" t="n">
        <f aca="false">VLOOKUP($BM50,$X50:$AF53,7,FALSE())</f>
        <v>1</v>
      </c>
      <c r="BT50" s="5" t="n">
        <f aca="false">VLOOKUP($BM50,$X50:$AF53,8,FALSE())</f>
        <v>2</v>
      </c>
      <c r="BU50" s="5" t="n">
        <f aca="false">VLOOKUP($BM50,$X50:$AF53,9,FALSE())</f>
        <v>6</v>
      </c>
      <c r="BW50" s="44"/>
      <c r="BX50" s="57"/>
      <c r="BY50" s="45"/>
      <c r="BZ50" s="46"/>
      <c r="CA50" s="57"/>
      <c r="CB50" s="55"/>
    </row>
    <row r="51" customFormat="false" ht="20.1" hidden="false" customHeight="true" outlineLevel="0" collapsed="false">
      <c r="A51" s="15" t="n">
        <v>45</v>
      </c>
      <c r="B51" s="22" t="n">
        <v>37056</v>
      </c>
      <c r="C51" s="23" t="n">
        <v>0.354166666666667</v>
      </c>
      <c r="D51" s="24" t="s">
        <v>106</v>
      </c>
      <c r="E51" s="25"/>
      <c r="F51" s="26"/>
      <c r="G51" s="27" t="s">
        <v>98</v>
      </c>
      <c r="H51" s="28" t="s">
        <v>127</v>
      </c>
      <c r="I51" s="22" t="s">
        <v>100</v>
      </c>
      <c r="J51" s="29" t="str">
        <f aca="false">IF(E51&lt;&gt;"",IF(E51&gt;F51,D51,IF(F51&gt;E51,G51,"Draw")),"")</f>
        <v/>
      </c>
      <c r="K51" s="29" t="str">
        <f aca="false">IF(E51&lt;&gt;"",IF(E51&lt;F51,D51,IF(F51&lt;E51,G51,"Draw")),"")</f>
        <v/>
      </c>
      <c r="L51" s="17"/>
      <c r="M51" s="17"/>
      <c r="N51" s="33" t="str">
        <f aca="false">BM51</f>
        <v>Italie</v>
      </c>
      <c r="O51" s="34" t="n">
        <f aca="false">BN51</f>
        <v>2</v>
      </c>
      <c r="P51" s="34" t="n">
        <f aca="false">BO51</f>
        <v>1</v>
      </c>
      <c r="Q51" s="34" t="n">
        <f aca="false">BP51</f>
        <v>1</v>
      </c>
      <c r="R51" s="34" t="n">
        <f aca="false">BQ51</f>
        <v>0</v>
      </c>
      <c r="S51" s="34" t="n">
        <f aca="false">BR51</f>
        <v>3</v>
      </c>
      <c r="T51" s="34" t="n">
        <f aca="false">BS51</f>
        <v>2</v>
      </c>
      <c r="U51" s="34" t="n">
        <f aca="false">BT51</f>
        <v>1</v>
      </c>
      <c r="V51" s="35" t="n">
        <f aca="false">BU51</f>
        <v>3</v>
      </c>
      <c r="W51" s="17"/>
      <c r="X51" s="7" t="s">
        <v>95</v>
      </c>
      <c r="Y51" s="5" t="n">
        <f aca="false">COUNT(Equateur_joué)</f>
        <v>2</v>
      </c>
      <c r="Z51" s="5" t="n">
        <f aca="false">COUNTIF(Groupe_vainqueurs,X51)</f>
        <v>0</v>
      </c>
      <c r="AA51" s="5" t="n">
        <f aca="false">COUNTIF(Groupe_perdants,X51)</f>
        <v>2</v>
      </c>
      <c r="AB51" s="5" t="n">
        <f aca="false">Y51-(Z51+AA51)</f>
        <v>0</v>
      </c>
      <c r="AC51" s="5" t="n">
        <f aca="false">SUM(Equateur_joué)</f>
        <v>1</v>
      </c>
      <c r="AD51" s="5" t="n">
        <f aca="false">SUM(Equateur_contre)</f>
        <v>4</v>
      </c>
      <c r="AE51" s="5" t="n">
        <f aca="false">AC51-AD51</f>
        <v>-3</v>
      </c>
      <c r="AF51" s="5" t="n">
        <f aca="false">(Z51*3)+(AB51)</f>
        <v>0</v>
      </c>
      <c r="AG51" s="5" t="str">
        <f aca="false">IF($AF51&lt;=$AF50,$X51,$X50)</f>
        <v>Equateur</v>
      </c>
      <c r="AH51" s="5" t="n">
        <f aca="false">VLOOKUP($AG51,$X50:$AF53,9,FALSE())</f>
        <v>0</v>
      </c>
      <c r="AI51" s="5" t="str">
        <f aca="false">IF(AH51&gt;=AH53,AG51,AG53)</f>
        <v>Croatie</v>
      </c>
      <c r="AJ51" s="5" t="n">
        <f aca="false">VLOOKUP($AI51,$X50:$AF53,9,FALSE())</f>
        <v>3</v>
      </c>
      <c r="AK51" s="5" t="str">
        <f aca="false">IF($AJ51&gt;=$AJ52,$AI51,$AI52)</f>
        <v>Croatie</v>
      </c>
      <c r="AL51" s="5" t="n">
        <f aca="false">VLOOKUP($AK51,$X50:$AF53,9,FALSE())</f>
        <v>3</v>
      </c>
      <c r="AM51" s="5" t="n">
        <f aca="false">VLOOKUP($AK51,$X50:$AF53,8,FALSE())</f>
        <v>0</v>
      </c>
      <c r="AN51" s="5" t="str">
        <f aca="false">IF(AND($AL50=$AL51,$AM51&gt;$AM50),$AK50,$AK51)</f>
        <v>Croatie</v>
      </c>
      <c r="AO51" s="5" t="n">
        <f aca="false">VLOOKUP($AN51,$X50:$AF53,9,FALSE())</f>
        <v>3</v>
      </c>
      <c r="AP51" s="5" t="n">
        <f aca="false">VLOOKUP($AN51,$X50:$AF53,8,FALSE())</f>
        <v>0</v>
      </c>
      <c r="AQ51" s="5" t="str">
        <f aca="false">IF(AND($AO51=$AO53,$AP53&gt;$AP51),$AN53,$AN51)</f>
        <v>Croatie</v>
      </c>
      <c r="AR51" s="5" t="n">
        <f aca="false">VLOOKUP($AQ51,$X50:$AF53,9,FALSE())</f>
        <v>3</v>
      </c>
      <c r="AS51" s="5" t="n">
        <f aca="false">VLOOKUP($AQ51,$X50:$AF53,8,FALSE())</f>
        <v>0</v>
      </c>
      <c r="AT51" s="5" t="str">
        <f aca="false">IF(AND($AR51=$AR52,$AS52&gt;$AS51),$AQ52,$AQ51)</f>
        <v>Italie</v>
      </c>
      <c r="AU51" s="5" t="n">
        <f aca="false">VLOOKUP($AT51,$X50:$AF53,9,FALSE())</f>
        <v>3</v>
      </c>
      <c r="AV51" s="5" t="n">
        <f aca="false">VLOOKUP($AT51,$X50:$AF53,8,FALSE())</f>
        <v>1</v>
      </c>
      <c r="AW51" s="5" t="n">
        <f aca="false">VLOOKUP($AT51,$X50:$AF53,6,FALSE())</f>
        <v>3</v>
      </c>
      <c r="AX51" s="5" t="str">
        <f aca="false">IF(AND($AU50=$AU51,$AV50=$AV51,$AW51&gt;$AW50),$AT50,$AT51)</f>
        <v>Italie</v>
      </c>
      <c r="AY51" s="5" t="n">
        <f aca="false">VLOOKUP($AX51,$X50:$AF53,9,FALSE())</f>
        <v>3</v>
      </c>
      <c r="AZ51" s="5" t="n">
        <f aca="false">VLOOKUP($AX51,$X50:$AF53,8,FALSE())</f>
        <v>1</v>
      </c>
      <c r="BA51" s="5" t="n">
        <f aca="false">VLOOKUP($AX51,$X50:$AF53,6,FALSE())</f>
        <v>3</v>
      </c>
      <c r="BB51" s="5" t="str">
        <f aca="false">IF(AND($AY51=$AY53,$AZ51=$AZ53,$BA53&gt;$BA51),$AX53,$AX51)</f>
        <v>Italie</v>
      </c>
      <c r="BC51" s="5" t="n">
        <f aca="false">VLOOKUP($BB51,$X50:$AF53,9,FALSE())</f>
        <v>3</v>
      </c>
      <c r="BD51" s="5" t="n">
        <f aca="false">VLOOKUP($BB51,$X50:$AF53,8,FALSE())</f>
        <v>1</v>
      </c>
      <c r="BE51" s="5" t="n">
        <f aca="false">VLOOKUP($BB51,$X50:$AF53,6,FALSE())</f>
        <v>3</v>
      </c>
      <c r="BF51" s="5" t="str">
        <f aca="false">IF(AND($BC51=$BC52,$BD51=$BD52,$BE52&gt;$BE51),$BB52,$BB51)</f>
        <v>Italie</v>
      </c>
      <c r="BG51" s="5" t="n">
        <f aca="false">VLOOKUP($BF51,$X50:$AF53,9,FALSE())</f>
        <v>3</v>
      </c>
      <c r="BH51" s="5" t="n">
        <f aca="false">VLOOKUP($BF51,$X50:$AF53,8,FALSE())</f>
        <v>1</v>
      </c>
      <c r="BI51" s="5" t="n">
        <f aca="false">VLOOKUP($BF51,$X50:$AF53,6,FALSE())</f>
        <v>3</v>
      </c>
      <c r="BM51" s="5" t="str">
        <f aca="false">BF51</f>
        <v>Italie</v>
      </c>
      <c r="BN51" s="5" t="n">
        <f aca="false">VLOOKUP($BM51,$X50:$AF53,2,FALSE())</f>
        <v>2</v>
      </c>
      <c r="BO51" s="5" t="n">
        <f aca="false">VLOOKUP($BM51,$X50:$AF53,3,FALSE())</f>
        <v>1</v>
      </c>
      <c r="BP51" s="5" t="n">
        <f aca="false">VLOOKUP($BM51,$X50:$AF53,4,FALSE())</f>
        <v>1</v>
      </c>
      <c r="BQ51" s="5" t="n">
        <f aca="false">VLOOKUP($BM51,$X50:$AF53,5,FALSE())</f>
        <v>0</v>
      </c>
      <c r="BR51" s="5" t="n">
        <f aca="false">VLOOKUP($BM51,$X50:$AF53,6,FALSE())</f>
        <v>3</v>
      </c>
      <c r="BS51" s="5" t="n">
        <f aca="false">VLOOKUP($BM51,$X50:$AF53,7,FALSE())</f>
        <v>2</v>
      </c>
      <c r="BT51" s="5" t="n">
        <f aca="false">VLOOKUP($BM51,$X50:$AF53,8,FALSE())</f>
        <v>1</v>
      </c>
      <c r="BU51" s="5" t="n">
        <f aca="false">VLOOKUP($BM51,$X50:$AF53,9,FALSE())</f>
        <v>3</v>
      </c>
      <c r="BW51" s="48"/>
      <c r="BX51" s="58"/>
      <c r="BY51" s="50"/>
      <c r="BZ51" s="51"/>
      <c r="CA51" s="58"/>
      <c r="CB51" s="56"/>
    </row>
    <row r="52" customFormat="false" ht="20.1" hidden="false" customHeight="true" outlineLevel="0" collapsed="false">
      <c r="A52" s="15" t="n">
        <v>46</v>
      </c>
      <c r="B52" s="22" t="n">
        <v>37056</v>
      </c>
      <c r="C52" s="23" t="n">
        <v>0.354166666666667</v>
      </c>
      <c r="D52" s="24" t="s">
        <v>99</v>
      </c>
      <c r="E52" s="25"/>
      <c r="F52" s="26"/>
      <c r="G52" s="27" t="s">
        <v>105</v>
      </c>
      <c r="H52" s="28" t="s">
        <v>124</v>
      </c>
      <c r="I52" s="22" t="s">
        <v>100</v>
      </c>
      <c r="J52" s="29" t="str">
        <f aca="false">IF(E52&lt;&gt;"",IF(E52&gt;F52,D52,IF(F52&gt;E52,G52,"Draw")),"")</f>
        <v/>
      </c>
      <c r="K52" s="29" t="str">
        <f aca="false">IF(E52&lt;&gt;"",IF(E52&lt;F52,D52,IF(F52&lt;E52,G52,"Draw")),"")</f>
        <v/>
      </c>
      <c r="L52" s="17"/>
      <c r="M52" s="17"/>
      <c r="N52" s="33" t="str">
        <f aca="false">BM52</f>
        <v>Croatie</v>
      </c>
      <c r="O52" s="34" t="n">
        <f aca="false">BN52</f>
        <v>2</v>
      </c>
      <c r="P52" s="34" t="n">
        <f aca="false">BO52</f>
        <v>1</v>
      </c>
      <c r="Q52" s="34" t="n">
        <f aca="false">BP52</f>
        <v>1</v>
      </c>
      <c r="R52" s="34" t="n">
        <f aca="false">BQ52</f>
        <v>0</v>
      </c>
      <c r="S52" s="34" t="n">
        <f aca="false">BR52</f>
        <v>2</v>
      </c>
      <c r="T52" s="34" t="n">
        <f aca="false">BS52</f>
        <v>2</v>
      </c>
      <c r="U52" s="34" t="n">
        <f aca="false">BT52</f>
        <v>0</v>
      </c>
      <c r="V52" s="35" t="n">
        <f aca="false">BU52</f>
        <v>3</v>
      </c>
      <c r="W52" s="17"/>
      <c r="X52" s="7" t="s">
        <v>88</v>
      </c>
      <c r="Y52" s="5" t="n">
        <f aca="false">COUNT(Croatie_joué)</f>
        <v>2</v>
      </c>
      <c r="Z52" s="5" t="n">
        <f aca="false">COUNTIF(Groupe_vainqueurs,X52)</f>
        <v>1</v>
      </c>
      <c r="AA52" s="5" t="n">
        <f aca="false">COUNTIF(Groupe_perdants,X52)</f>
        <v>1</v>
      </c>
      <c r="AB52" s="5" t="n">
        <f aca="false">Y52-(Z52+AA52)</f>
        <v>0</v>
      </c>
      <c r="AC52" s="5" t="n">
        <f aca="false">SUM(Croatie_joué)</f>
        <v>2</v>
      </c>
      <c r="AD52" s="5" t="n">
        <f aca="false">SUM(Croatie_contre)</f>
        <v>2</v>
      </c>
      <c r="AE52" s="5" t="n">
        <f aca="false">AC52-AD52</f>
        <v>0</v>
      </c>
      <c r="AF52" s="5" t="n">
        <f aca="false">(Z52*3)+(AB52)</f>
        <v>3</v>
      </c>
      <c r="AG52" s="5" t="str">
        <f aca="false">IF($AF52&gt;=$AF53,$X52,$X53)</f>
        <v>Mexique</v>
      </c>
      <c r="AH52" s="5" t="n">
        <f aca="false">VLOOKUP($AG52,$X50:$AF53,9,FALSE())</f>
        <v>6</v>
      </c>
      <c r="AI52" s="5" t="str">
        <f aca="false">IF($AH52&lt;=$AH50,$AG52,$AG50)</f>
        <v>Italie</v>
      </c>
      <c r="AJ52" s="5" t="n">
        <f aca="false">VLOOKUP($AI52,$X50:$AF53,9,FALSE())</f>
        <v>3</v>
      </c>
      <c r="AK52" s="5" t="str">
        <f aca="false">IF($AJ52&lt;=$AJ51,$AI52,$AI51)</f>
        <v>Italie</v>
      </c>
      <c r="AL52" s="5" t="n">
        <f aca="false">VLOOKUP($AK52,$X50:$AF53,9,FALSE())</f>
        <v>3</v>
      </c>
      <c r="AM52" s="5" t="n">
        <f aca="false">VLOOKUP($AK52,$X50:$AF53,8,FALSE())</f>
        <v>1</v>
      </c>
      <c r="AN52" s="5" t="str">
        <f aca="false">IF(AND($AL52=$AL53,$AM53&gt;$AM52),$AK53,$AK52)</f>
        <v>Italie</v>
      </c>
      <c r="AO52" s="5" t="n">
        <f aca="false">VLOOKUP($AN52,$X50:$AF53,9,FALSE())</f>
        <v>3</v>
      </c>
      <c r="AP52" s="5" t="n">
        <f aca="false">VLOOKUP($AN52,$X50:$AF53,8,FALSE())</f>
        <v>1</v>
      </c>
      <c r="AQ52" s="5" t="str">
        <f aca="false">IF(AND($AO50=$AO52,$AP52&gt;$AP50),$AN50,$AN52)</f>
        <v>Italie</v>
      </c>
      <c r="AR52" s="5" t="n">
        <f aca="false">VLOOKUP($AQ52,$X50:$AF53,9,FALSE())</f>
        <v>3</v>
      </c>
      <c r="AS52" s="5" t="n">
        <f aca="false">VLOOKUP($AQ52,$X50:$AF53,8,FALSE())</f>
        <v>1</v>
      </c>
      <c r="AT52" s="5" t="str">
        <f aca="false">IF(AND($AR51=$AR52,$AS52&gt;$AS51),$AQ51,$AQ52)</f>
        <v>Croatie</v>
      </c>
      <c r="AU52" s="5" t="n">
        <f aca="false">VLOOKUP($AT52,$X50:$AF53,9,FALSE())</f>
        <v>3</v>
      </c>
      <c r="AV52" s="5" t="n">
        <f aca="false">VLOOKUP($AT52,$X50:$AF53,8,FALSE())</f>
        <v>0</v>
      </c>
      <c r="AW52" s="5" t="n">
        <f aca="false">VLOOKUP($AT52,$X50:$AF53,6,FALSE())</f>
        <v>2</v>
      </c>
      <c r="AX52" s="5" t="str">
        <f aca="false">IF(AND($AU52=$AU53,$AV52=$AV53,$AW53&gt;$AW52),$AT53,$AT52)</f>
        <v>Croatie</v>
      </c>
      <c r="AY52" s="5" t="n">
        <f aca="false">VLOOKUP($AX52,$X50:$AF53,9,FALSE())</f>
        <v>3</v>
      </c>
      <c r="AZ52" s="5" t="n">
        <f aca="false">VLOOKUP($AX52,$X50:$AF53,8,FALSE())</f>
        <v>0</v>
      </c>
      <c r="BA52" s="5" t="n">
        <f aca="false">VLOOKUP($AX52,$X50:$AF53,6,FALSE())</f>
        <v>2</v>
      </c>
      <c r="BB52" s="5" t="str">
        <f aca="false">IF(AND($AY50=$AY52,$AZ50=$AZ52,$BA51&gt;$BA50),$AX50,$AX52)</f>
        <v>Croatie</v>
      </c>
      <c r="BC52" s="5" t="n">
        <f aca="false">VLOOKUP($BB52,$X50:$AF53,9,FALSE())</f>
        <v>3</v>
      </c>
      <c r="BD52" s="5" t="n">
        <f aca="false">VLOOKUP($BB52,$X50:$AF53,8,FALSE())</f>
        <v>0</v>
      </c>
      <c r="BE52" s="5" t="n">
        <f aca="false">VLOOKUP($BB52,$X50:$AF53,6,FALSE())</f>
        <v>2</v>
      </c>
      <c r="BF52" s="5" t="str">
        <f aca="false">IF(AND($BC51=$BC52,$BD51=$BD52,$BE52&gt;$BE51),$BB51,$BB52)</f>
        <v>Croatie</v>
      </c>
      <c r="BG52" s="5" t="n">
        <f aca="false">VLOOKUP($BF52,$X50:$AF53,9,FALSE())</f>
        <v>3</v>
      </c>
      <c r="BH52" s="5" t="n">
        <f aca="false">VLOOKUP($BF52,$X50:$AF53,8,FALSE())</f>
        <v>0</v>
      </c>
      <c r="BI52" s="5" t="n">
        <f aca="false">VLOOKUP($BF52,$X50:$AF53,6,FALSE())</f>
        <v>2</v>
      </c>
      <c r="BM52" s="5" t="str">
        <f aca="false">BF52</f>
        <v>Croatie</v>
      </c>
      <c r="BN52" s="5" t="n">
        <f aca="false">VLOOKUP($BM52,$X50:$AF53,2,FALSE())</f>
        <v>2</v>
      </c>
      <c r="BO52" s="5" t="n">
        <f aca="false">VLOOKUP($BM52,$X50:$AF53,3,FALSE())</f>
        <v>1</v>
      </c>
      <c r="BP52" s="5" t="n">
        <f aca="false">VLOOKUP($BM52,$X50:$AF53,4,FALSE())</f>
        <v>1</v>
      </c>
      <c r="BQ52" s="5" t="n">
        <f aca="false">VLOOKUP($BM52,$X50:$AF53,5,FALSE())</f>
        <v>0</v>
      </c>
      <c r="BR52" s="5" t="n">
        <f aca="false">VLOOKUP($BM52,$X50:$AF53,6,FALSE())</f>
        <v>2</v>
      </c>
      <c r="BS52" s="5" t="n">
        <f aca="false">VLOOKUP($BM52,$X50:$AF53,7,FALSE())</f>
        <v>2</v>
      </c>
      <c r="BT52" s="5" t="n">
        <f aca="false">VLOOKUP($BM52,$X50:$AF53,8,FALSE())</f>
        <v>0</v>
      </c>
      <c r="BU52" s="5" t="n">
        <f aca="false">VLOOKUP($BM52,$X50:$AF53,9,FALSE())</f>
        <v>3</v>
      </c>
      <c r="BW52" s="39"/>
      <c r="BX52" s="53" t="s">
        <v>10</v>
      </c>
      <c r="BY52" s="41"/>
      <c r="BZ52" s="42"/>
      <c r="CA52" s="53" t="s">
        <v>11</v>
      </c>
      <c r="CB52" s="54"/>
    </row>
    <row r="53" customFormat="false" ht="20.1" hidden="false" customHeight="true" outlineLevel="0" collapsed="false">
      <c r="A53" s="15" t="n">
        <v>47</v>
      </c>
      <c r="B53" s="22" t="n">
        <v>37056</v>
      </c>
      <c r="C53" s="23" t="n">
        <v>0.5625</v>
      </c>
      <c r="D53" s="24" t="s">
        <v>109</v>
      </c>
      <c r="E53" s="25"/>
      <c r="F53" s="26"/>
      <c r="G53" s="27" t="s">
        <v>101</v>
      </c>
      <c r="H53" s="28" t="s">
        <v>118</v>
      </c>
      <c r="I53" s="22" t="s">
        <v>57</v>
      </c>
      <c r="J53" s="29" t="str">
        <f aca="false">IF(E53&lt;&gt;"",IF(E53&gt;F53,D53,IF(F53&gt;E53,G53,"Draw")),"")</f>
        <v/>
      </c>
      <c r="K53" s="29" t="str">
        <f aca="false">IF(E53&lt;&gt;"",IF(E53&lt;F53,D53,IF(F53&lt;E53,G53,"Draw")),"")</f>
        <v/>
      </c>
      <c r="L53" s="17"/>
      <c r="M53" s="17"/>
      <c r="N53" s="36" t="str">
        <f aca="false">BM53</f>
        <v>Equateur</v>
      </c>
      <c r="O53" s="37" t="n">
        <f aca="false">BN53</f>
        <v>2</v>
      </c>
      <c r="P53" s="37" t="n">
        <f aca="false">BO53</f>
        <v>0</v>
      </c>
      <c r="Q53" s="37" t="n">
        <f aca="false">BP53</f>
        <v>2</v>
      </c>
      <c r="R53" s="37" t="n">
        <f aca="false">BQ53</f>
        <v>0</v>
      </c>
      <c r="S53" s="37" t="n">
        <f aca="false">BR53</f>
        <v>1</v>
      </c>
      <c r="T53" s="37" t="n">
        <f aca="false">BS53</f>
        <v>4</v>
      </c>
      <c r="U53" s="37" t="n">
        <f aca="false">BT53</f>
        <v>-3</v>
      </c>
      <c r="V53" s="38" t="n">
        <f aca="false">BU53</f>
        <v>0</v>
      </c>
      <c r="W53" s="17"/>
      <c r="X53" s="7" t="s">
        <v>89</v>
      </c>
      <c r="Y53" s="5" t="n">
        <f aca="false">COUNT(Mexique_joué)</f>
        <v>2</v>
      </c>
      <c r="Z53" s="5" t="n">
        <f aca="false">COUNTIF(Groupe_vainqueurs,X53)</f>
        <v>2</v>
      </c>
      <c r="AA53" s="5" t="n">
        <f aca="false">COUNTIF(Groupe_perdants,X53)</f>
        <v>0</v>
      </c>
      <c r="AB53" s="5" t="n">
        <f aca="false">Y53-(Z53+AA53)</f>
        <v>0</v>
      </c>
      <c r="AC53" s="5" t="n">
        <f aca="false">SUM(Mexique_joué)</f>
        <v>3</v>
      </c>
      <c r="AD53" s="5" t="n">
        <f aca="false">SUM(Mexique_contre)</f>
        <v>1</v>
      </c>
      <c r="AE53" s="5" t="n">
        <f aca="false">AC53-AD53</f>
        <v>2</v>
      </c>
      <c r="AF53" s="5" t="n">
        <f aca="false">(Z53*3)+(AB53)</f>
        <v>6</v>
      </c>
      <c r="AG53" s="5" t="str">
        <f aca="false">IF($AF53&lt;=$AF52,$X53,$X52)</f>
        <v>Croatie</v>
      </c>
      <c r="AH53" s="5" t="n">
        <f aca="false">VLOOKUP($AG53,$X50:$AF53,9,FALSE())</f>
        <v>3</v>
      </c>
      <c r="AI53" s="5" t="str">
        <f aca="false">IF(AH53&lt;=AH51,AG53,AG51)</f>
        <v>Equateur</v>
      </c>
      <c r="AJ53" s="5" t="n">
        <f aca="false">VLOOKUP($AI53,$X50:$AF53,9,FALSE())</f>
        <v>0</v>
      </c>
      <c r="AK53" s="5" t="str">
        <f aca="false">IF($AJ53&lt;=$AJ50,$AI53,$AI50)</f>
        <v>Equateur</v>
      </c>
      <c r="AL53" s="5" t="n">
        <f aca="false">VLOOKUP($AK53,$X50:$AF53,9,FALSE())</f>
        <v>0</v>
      </c>
      <c r="AM53" s="5" t="n">
        <f aca="false">VLOOKUP($AK53,$X50:$AF53,8,FALSE())</f>
        <v>-3</v>
      </c>
      <c r="AN53" s="5" t="str">
        <f aca="false">IF(AND($AL52=$AL53,$AM53&gt;$AM52),$AK52,$AK53)</f>
        <v>Equateur</v>
      </c>
      <c r="AO53" s="5" t="n">
        <f aca="false">VLOOKUP($AN53,$X50:$AF53,9,FALSE())</f>
        <v>0</v>
      </c>
      <c r="AP53" s="5" t="n">
        <f aca="false">VLOOKUP($AN53,$X50:$AF53,8,FALSE())</f>
        <v>-3</v>
      </c>
      <c r="AQ53" s="5" t="str">
        <f aca="false">IF(AND($AO51=$AO53,$AP53&gt;$AP51),$AN51,$AN53)</f>
        <v>Equateur</v>
      </c>
      <c r="AR53" s="5" t="n">
        <f aca="false">VLOOKUP($AQ53,$X50:$AF53,9,FALSE())</f>
        <v>0</v>
      </c>
      <c r="AS53" s="5" t="n">
        <f aca="false">VLOOKUP($AQ53,$X50:$AF53,8,FALSE())</f>
        <v>-3</v>
      </c>
      <c r="AT53" s="5" t="str">
        <f aca="false">IF(AND($AR50=$AR53,$AS53&gt;$AS50),$AQ50,$AQ53)</f>
        <v>Equateur</v>
      </c>
      <c r="AU53" s="5" t="n">
        <f aca="false">VLOOKUP($AT53,$X50:$AF53,9,FALSE())</f>
        <v>0</v>
      </c>
      <c r="AV53" s="5" t="n">
        <f aca="false">VLOOKUP($AT53,$X50:$AF53,8,FALSE())</f>
        <v>-3</v>
      </c>
      <c r="AW53" s="5" t="n">
        <f aca="false">VLOOKUP($AT53,$X50:$AF53,6,FALSE())</f>
        <v>1</v>
      </c>
      <c r="AX53" s="5" t="str">
        <f aca="false">IF(AND($AU52=$AU53,$AV52=$AV53,$AW53&gt;$AW52),$AT52,$AT53)</f>
        <v>Equateur</v>
      </c>
      <c r="AY53" s="5" t="n">
        <f aca="false">VLOOKUP($AX53,$X50:$AF53,9,FALSE())</f>
        <v>0</v>
      </c>
      <c r="AZ53" s="5" t="n">
        <f aca="false">VLOOKUP($AX53,$X50:$AF53,8,FALSE())</f>
        <v>-3</v>
      </c>
      <c r="BA53" s="5" t="n">
        <f aca="false">VLOOKUP($AX53,$X50:$AF53,6,FALSE())</f>
        <v>1</v>
      </c>
      <c r="BB53" s="5" t="str">
        <f aca="false">IF(AND($AY51=$AY53,$AZ51=$AZ53,$BA53&gt;$BA51),$AX51,$AX53)</f>
        <v>Equateur</v>
      </c>
      <c r="BC53" s="5" t="n">
        <f aca="false">VLOOKUP($BB53,$X50:$AF53,9,FALSE())</f>
        <v>0</v>
      </c>
      <c r="BD53" s="5" t="n">
        <f aca="false">VLOOKUP($BB53,$X50:$AF53,8,FALSE())</f>
        <v>-3</v>
      </c>
      <c r="BE53" s="5" t="n">
        <f aca="false">VLOOKUP($BB53,$X50:$AF53,6,FALSE())</f>
        <v>1</v>
      </c>
      <c r="BF53" s="5" t="str">
        <f aca="false">IF(AND($BC50=$BC53,$BD50=$BD53,$BE53&gt;$BE50),$BB50,$BB53)</f>
        <v>Equateur</v>
      </c>
      <c r="BG53" s="5" t="n">
        <f aca="false">VLOOKUP($BF53,$X50:$AF53,9,FALSE())</f>
        <v>0</v>
      </c>
      <c r="BH53" s="5" t="n">
        <f aca="false">VLOOKUP($BF53,$X50:$AF53,8,FALSE())</f>
        <v>-3</v>
      </c>
      <c r="BI53" s="5" t="n">
        <f aca="false">VLOOKUP($BF53,$X50:$AF53,6,FALSE())</f>
        <v>1</v>
      </c>
      <c r="BM53" s="5" t="str">
        <f aca="false">BF53</f>
        <v>Equateur</v>
      </c>
      <c r="BN53" s="5" t="n">
        <f aca="false">VLOOKUP($BM53,$X50:$AF53,2,FALSE())</f>
        <v>2</v>
      </c>
      <c r="BO53" s="5" t="n">
        <f aca="false">VLOOKUP($BM53,$X50:$AF53,3,FALSE())</f>
        <v>0</v>
      </c>
      <c r="BP53" s="5" t="n">
        <f aca="false">VLOOKUP($BM53,$X50:$AF53,4,FALSE())</f>
        <v>2</v>
      </c>
      <c r="BQ53" s="5" t="n">
        <f aca="false">VLOOKUP($BM53,$X50:$AF53,5,FALSE())</f>
        <v>0</v>
      </c>
      <c r="BR53" s="5" t="n">
        <f aca="false">VLOOKUP($BM53,$X50:$AF53,6,FALSE())</f>
        <v>1</v>
      </c>
      <c r="BS53" s="5" t="n">
        <f aca="false">VLOOKUP($BM53,$X50:$AF53,7,FALSE())</f>
        <v>4</v>
      </c>
      <c r="BT53" s="5" t="n">
        <f aca="false">VLOOKUP($BM53,$X50:$AF53,8,FALSE())</f>
        <v>-3</v>
      </c>
      <c r="BU53" s="5" t="n">
        <f aca="false">VLOOKUP($BM53,$X50:$AF53,9,FALSE())</f>
        <v>0</v>
      </c>
      <c r="BW53" s="44"/>
      <c r="BX53" s="53"/>
      <c r="BY53" s="45"/>
      <c r="BZ53" s="46"/>
      <c r="CA53" s="53"/>
      <c r="CB53" s="55"/>
    </row>
    <row r="54" customFormat="false" ht="20.1" hidden="false" customHeight="true" outlineLevel="0" collapsed="false">
      <c r="A54" s="15" t="n">
        <v>48</v>
      </c>
      <c r="B54" s="22" t="n">
        <v>37056</v>
      </c>
      <c r="C54" s="23" t="n">
        <v>0.5625</v>
      </c>
      <c r="D54" s="24" t="s">
        <v>102</v>
      </c>
      <c r="E54" s="25"/>
      <c r="F54" s="26"/>
      <c r="G54" s="27" t="s">
        <v>108</v>
      </c>
      <c r="H54" s="28" t="s">
        <v>128</v>
      </c>
      <c r="I54" s="22" t="s">
        <v>57</v>
      </c>
      <c r="J54" s="29" t="str">
        <f aca="false">IF(E54&lt;&gt;"",IF(E54&gt;F54,D54,IF(F54&gt;E54,G54,"Draw")),"")</f>
        <v/>
      </c>
      <c r="K54" s="29" t="str">
        <f aca="false">IF(E54&lt;&gt;"",IF(E54&lt;F54,D54,IF(F54&lt;E54,G54,"Draw")),"")</f>
        <v/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BW54" s="44"/>
      <c r="BX54" s="57"/>
      <c r="BY54" s="45"/>
      <c r="BZ54" s="46"/>
      <c r="CA54" s="57"/>
      <c r="CB54" s="55"/>
    </row>
    <row r="55" s="17" customFormat="true" ht="20.1" hidden="false" customHeight="true" outlineLevel="0" collapsed="false">
      <c r="A55" s="15"/>
      <c r="B55" s="22"/>
      <c r="C55" s="23"/>
      <c r="D55" s="24"/>
      <c r="E55" s="16"/>
      <c r="F55" s="28"/>
      <c r="G55" s="27"/>
      <c r="H55" s="28"/>
      <c r="I55" s="28"/>
      <c r="N55" s="18" t="s">
        <v>131</v>
      </c>
      <c r="O55" s="19"/>
      <c r="P55" s="19"/>
      <c r="Q55" s="19"/>
      <c r="R55" s="19"/>
      <c r="S55" s="19"/>
      <c r="T55" s="19"/>
      <c r="U55" s="19"/>
      <c r="V55" s="20"/>
      <c r="X55" s="17" t="s">
        <v>132</v>
      </c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44"/>
      <c r="BX55" s="57"/>
      <c r="BY55" s="45"/>
      <c r="BZ55" s="46"/>
      <c r="CA55" s="57"/>
      <c r="CB55" s="55"/>
    </row>
    <row r="56" s="17" customFormat="true" ht="20.1" hidden="false" customHeight="true" outlineLevel="0" collapsed="false">
      <c r="A56" s="15"/>
      <c r="B56" s="22"/>
      <c r="C56" s="23"/>
      <c r="D56" s="24"/>
      <c r="E56" s="16"/>
      <c r="F56" s="28"/>
      <c r="G56" s="27"/>
      <c r="H56" s="28"/>
      <c r="I56" s="28"/>
      <c r="N56" s="30"/>
      <c r="O56" s="31" t="s">
        <v>46</v>
      </c>
      <c r="P56" s="31" t="s">
        <v>47</v>
      </c>
      <c r="Q56" s="31" t="s">
        <v>48</v>
      </c>
      <c r="R56" s="31" t="s">
        <v>49</v>
      </c>
      <c r="S56" s="31" t="s">
        <v>50</v>
      </c>
      <c r="T56" s="31" t="s">
        <v>51</v>
      </c>
      <c r="U56" s="31" t="s">
        <v>52</v>
      </c>
      <c r="V56" s="32" t="s">
        <v>53</v>
      </c>
      <c r="Y56" s="15" t="s">
        <v>54</v>
      </c>
      <c r="Z56" s="15" t="s">
        <v>55</v>
      </c>
      <c r="AA56" s="15" t="s">
        <v>56</v>
      </c>
      <c r="AB56" s="15" t="s">
        <v>57</v>
      </c>
      <c r="AC56" s="15" t="s">
        <v>58</v>
      </c>
      <c r="AD56" s="15" t="s">
        <v>45</v>
      </c>
      <c r="AE56" s="15" t="s">
        <v>59</v>
      </c>
      <c r="AF56" s="15" t="s">
        <v>60</v>
      </c>
      <c r="AG56" s="15" t="s">
        <v>61</v>
      </c>
      <c r="AH56" s="15" t="s">
        <v>60</v>
      </c>
      <c r="AI56" s="15" t="s">
        <v>61</v>
      </c>
      <c r="AJ56" s="15" t="s">
        <v>60</v>
      </c>
      <c r="AK56" s="15" t="s">
        <v>61</v>
      </c>
      <c r="AL56" s="15" t="s">
        <v>60</v>
      </c>
      <c r="AM56" s="15" t="s">
        <v>59</v>
      </c>
      <c r="AN56" s="15" t="s">
        <v>61</v>
      </c>
      <c r="AO56" s="15" t="s">
        <v>60</v>
      </c>
      <c r="AP56" s="15" t="s">
        <v>59</v>
      </c>
      <c r="AQ56" s="15" t="s">
        <v>61</v>
      </c>
      <c r="AR56" s="15" t="s">
        <v>60</v>
      </c>
      <c r="AS56" s="15" t="s">
        <v>59</v>
      </c>
      <c r="AT56" s="15" t="s">
        <v>61</v>
      </c>
      <c r="AU56" s="15" t="s">
        <v>60</v>
      </c>
      <c r="AV56" s="15" t="s">
        <v>59</v>
      </c>
      <c r="AW56" s="15" t="s">
        <v>58</v>
      </c>
      <c r="AX56" s="15" t="s">
        <v>61</v>
      </c>
      <c r="AY56" s="15" t="s">
        <v>60</v>
      </c>
      <c r="AZ56" s="15" t="s">
        <v>59</v>
      </c>
      <c r="BA56" s="15" t="s">
        <v>58</v>
      </c>
      <c r="BB56" s="15" t="s">
        <v>61</v>
      </c>
      <c r="BC56" s="15" t="s">
        <v>60</v>
      </c>
      <c r="BD56" s="15" t="s">
        <v>59</v>
      </c>
      <c r="BE56" s="15" t="s">
        <v>58</v>
      </c>
      <c r="BF56" s="15" t="s">
        <v>61</v>
      </c>
      <c r="BG56" s="15" t="s">
        <v>60</v>
      </c>
      <c r="BH56" s="15" t="s">
        <v>59</v>
      </c>
      <c r="BI56" s="15" t="s">
        <v>58</v>
      </c>
      <c r="BJ56" s="15"/>
      <c r="BK56" s="15"/>
      <c r="BL56" s="15"/>
      <c r="BM56" s="15"/>
      <c r="BN56" s="15" t="s">
        <v>62</v>
      </c>
      <c r="BO56" s="15" t="s">
        <v>55</v>
      </c>
      <c r="BP56" s="15" t="s">
        <v>56</v>
      </c>
      <c r="BQ56" s="15" t="s">
        <v>57</v>
      </c>
      <c r="BR56" s="15" t="s">
        <v>58</v>
      </c>
      <c r="BS56" s="15" t="s">
        <v>45</v>
      </c>
      <c r="BT56" s="15" t="s">
        <v>59</v>
      </c>
      <c r="BU56" s="15" t="s">
        <v>60</v>
      </c>
      <c r="BV56" s="15"/>
      <c r="BW56" s="44"/>
      <c r="BX56" s="57"/>
      <c r="BY56" s="45"/>
      <c r="BZ56" s="46"/>
      <c r="CA56" s="57"/>
      <c r="CB56" s="55"/>
    </row>
    <row r="57" s="17" customFormat="true" ht="20.1" hidden="false" customHeight="true" outlineLevel="0" collapsed="false">
      <c r="A57" s="15"/>
      <c r="B57" s="22"/>
      <c r="C57" s="23"/>
      <c r="D57" s="24"/>
      <c r="E57" s="16"/>
      <c r="F57" s="28"/>
      <c r="G57" s="27"/>
      <c r="H57" s="28"/>
      <c r="I57" s="28"/>
      <c r="N57" s="33" t="str">
        <f aca="false">BM57</f>
        <v>Japon</v>
      </c>
      <c r="O57" s="34" t="n">
        <f aca="false">BN57</f>
        <v>2</v>
      </c>
      <c r="P57" s="34" t="n">
        <f aca="false">BO57</f>
        <v>1</v>
      </c>
      <c r="Q57" s="34" t="n">
        <f aca="false">BP57</f>
        <v>0</v>
      </c>
      <c r="R57" s="34" t="n">
        <f aca="false">BQ57</f>
        <v>1</v>
      </c>
      <c r="S57" s="34" t="n">
        <f aca="false">BR57</f>
        <v>3</v>
      </c>
      <c r="T57" s="34" t="n">
        <f aca="false">BS57</f>
        <v>2</v>
      </c>
      <c r="U57" s="34" t="n">
        <f aca="false">BT57</f>
        <v>1</v>
      </c>
      <c r="V57" s="35" t="n">
        <f aca="false">BU57</f>
        <v>4</v>
      </c>
      <c r="X57" s="17" t="s">
        <v>98</v>
      </c>
      <c r="Y57" s="15" t="n">
        <f aca="false">COUNT(Japon_joué)</f>
        <v>2</v>
      </c>
      <c r="Z57" s="15" t="n">
        <f aca="false">COUNTIF(Groupe_vainqueurs,X57)</f>
        <v>1</v>
      </c>
      <c r="AA57" s="15" t="n">
        <f aca="false">COUNTIF(Groupe_perdants,X57)</f>
        <v>0</v>
      </c>
      <c r="AB57" s="15" t="n">
        <f aca="false">Y57-(Z57+AA57)</f>
        <v>1</v>
      </c>
      <c r="AC57" s="15" t="n">
        <f aca="false">SUM(Japon_joué)</f>
        <v>3</v>
      </c>
      <c r="AD57" s="15" t="n">
        <f aca="false">SUM(Japon_contre)</f>
        <v>2</v>
      </c>
      <c r="AE57" s="15" t="n">
        <f aca="false">AC57-AD57</f>
        <v>1</v>
      </c>
      <c r="AF57" s="15" t="n">
        <f aca="false">(Z57*3)+(AB57)</f>
        <v>4</v>
      </c>
      <c r="AG57" s="15" t="str">
        <f aca="false">IF($AF57&gt;=$AF58,$X57,$X58)</f>
        <v>Japon</v>
      </c>
      <c r="AH57" s="15" t="n">
        <f aca="false">VLOOKUP($AG57,$X57:$AF60,9,FALSE())</f>
        <v>4</v>
      </c>
      <c r="AI57" s="15" t="str">
        <f aca="false">IF($AH57&gt;=$AH59,$AG57,$AG59)</f>
        <v>Japon</v>
      </c>
      <c r="AJ57" s="15" t="n">
        <f aca="false">VLOOKUP($AI57,$X57:$AF60,9,FALSE())</f>
        <v>4</v>
      </c>
      <c r="AK57" s="15" t="str">
        <f aca="false">IF($AJ57&gt;=$AJ60,$AI57,$AI60)</f>
        <v>Japon</v>
      </c>
      <c r="AL57" s="15" t="n">
        <f aca="false">VLOOKUP($AK57,$X57:$AF60,9,FALSE())</f>
        <v>4</v>
      </c>
      <c r="AM57" s="15" t="n">
        <f aca="false">VLOOKUP($AK57,$X57:$AF60,8,FALSE())</f>
        <v>1</v>
      </c>
      <c r="AN57" s="15" t="str">
        <f aca="false">IF(AND($AL57=$AL58,$AM58&gt;$AM57),$AK58,$AK57)</f>
        <v>Japon</v>
      </c>
      <c r="AO57" s="15" t="n">
        <f aca="false">VLOOKUP($AN57,$X57:$AF60,9,FALSE())</f>
        <v>4</v>
      </c>
      <c r="AP57" s="15" t="n">
        <f aca="false">VLOOKUP($AN57,$X57:$AF60,8,FALSE())</f>
        <v>1</v>
      </c>
      <c r="AQ57" s="15" t="str">
        <f aca="false">IF(AND($AO57=$AO59,$AP59&gt;$AP57),$AN59,$AN57)</f>
        <v>Japon</v>
      </c>
      <c r="AR57" s="15" t="n">
        <f aca="false">VLOOKUP($AQ57,$X57:$AF60,9,FALSE())</f>
        <v>4</v>
      </c>
      <c r="AS57" s="15" t="n">
        <f aca="false">VLOOKUP($AQ57,$X57:$AF60,8,FALSE())</f>
        <v>1</v>
      </c>
      <c r="AT57" s="15" t="str">
        <f aca="false">IF(AND($AR57=$AR60,$AS60&gt;$AS57),$AQ60,$AQ57)</f>
        <v>Japon</v>
      </c>
      <c r="AU57" s="15" t="n">
        <f aca="false">VLOOKUP($AT57,$X57:$AF60,9,FALSE())</f>
        <v>4</v>
      </c>
      <c r="AV57" s="15" t="n">
        <f aca="false">VLOOKUP($AT57,$X57:$AF60,8,FALSE())</f>
        <v>1</v>
      </c>
      <c r="AW57" s="15" t="n">
        <f aca="false">VLOOKUP($AT57,$X57:$AF60,6,FALSE())</f>
        <v>3</v>
      </c>
      <c r="AX57" s="15" t="str">
        <f aca="false">IF(AND($AU57=$AU58,$AV57=$AV58,$AW58&gt;$AW57),$AT58,$AT57)</f>
        <v>Japon</v>
      </c>
      <c r="AY57" s="15" t="n">
        <f aca="false">VLOOKUP($AX57,$X57:$AF60,9,FALSE())</f>
        <v>4</v>
      </c>
      <c r="AZ57" s="15" t="n">
        <f aca="false">VLOOKUP($AX57,$X57:$AF60,8,FALSE())</f>
        <v>1</v>
      </c>
      <c r="BA57" s="15" t="n">
        <f aca="false">VLOOKUP($AX57,$X57:$AF60,6,FALSE())</f>
        <v>3</v>
      </c>
      <c r="BB57" s="15" t="str">
        <f aca="false">IF(AND($AY57=$AY59,$AZ57=$AZ59,$BA59&gt;$BA57),$AX59,$AX57)</f>
        <v>Japon</v>
      </c>
      <c r="BC57" s="15" t="n">
        <f aca="false">VLOOKUP($BB57,$X57:$AF60,9,FALSE())</f>
        <v>4</v>
      </c>
      <c r="BD57" s="15" t="n">
        <f aca="false">VLOOKUP($BB57,$X57:$AF60,8,FALSE())</f>
        <v>1</v>
      </c>
      <c r="BE57" s="15" t="n">
        <f aca="false">VLOOKUP($BB57,$X57:$AF60,6,FALSE())</f>
        <v>3</v>
      </c>
      <c r="BF57" s="15" t="str">
        <f aca="false">IF(AND($BC57=$BC60,$BD57=$BD60,$BE60&gt;$BE57),$BB60,$BB57)</f>
        <v>Japon</v>
      </c>
      <c r="BG57" s="15" t="n">
        <f aca="false">VLOOKUP($BF57,$X57:$AF60,9,FALSE())</f>
        <v>4</v>
      </c>
      <c r="BH57" s="15" t="n">
        <f aca="false">VLOOKUP($BF57,$X57:$AF60,8,FALSE())</f>
        <v>1</v>
      </c>
      <c r="BI57" s="15" t="n">
        <f aca="false">VLOOKUP($BF57,$X57:$AF60,6,FALSE())</f>
        <v>3</v>
      </c>
      <c r="BJ57" s="15"/>
      <c r="BK57" s="15"/>
      <c r="BL57" s="15"/>
      <c r="BM57" s="15" t="str">
        <f aca="false">BF57</f>
        <v>Japon</v>
      </c>
      <c r="BN57" s="15" t="n">
        <f aca="false">VLOOKUP($BM57,$X57:$AF60,2,FALSE())</f>
        <v>2</v>
      </c>
      <c r="BO57" s="15" t="n">
        <f aca="false">VLOOKUP($BM57,$X57:$AF60,3,FALSE())</f>
        <v>1</v>
      </c>
      <c r="BP57" s="15" t="n">
        <f aca="false">VLOOKUP($BM57,$X57:$AF60,4,FALSE())</f>
        <v>0</v>
      </c>
      <c r="BQ57" s="15" t="n">
        <f aca="false">VLOOKUP($BM57,$X57:$AF60,5,FALSE())</f>
        <v>1</v>
      </c>
      <c r="BR57" s="15" t="n">
        <f aca="false">VLOOKUP($BM57,$X57:$AF60,6,FALSE())</f>
        <v>3</v>
      </c>
      <c r="BS57" s="15" t="n">
        <f aca="false">VLOOKUP($BM57,$X57:$AF60,7,FALSE())</f>
        <v>2</v>
      </c>
      <c r="BT57" s="15" t="n">
        <f aca="false">VLOOKUP($BM57,$X57:$AF60,8,FALSE())</f>
        <v>1</v>
      </c>
      <c r="BU57" s="15" t="n">
        <f aca="false">VLOOKUP($BM57,$X57:$AF60,9,FALSE())</f>
        <v>4</v>
      </c>
      <c r="BV57" s="15"/>
      <c r="BW57" s="44"/>
      <c r="BX57" s="57"/>
      <c r="BY57" s="45"/>
      <c r="BZ57" s="46"/>
      <c r="CA57" s="57"/>
      <c r="CB57" s="55"/>
    </row>
    <row r="58" s="17" customFormat="true" ht="20.1" hidden="false" customHeight="true" outlineLevel="0" collapsed="false">
      <c r="A58" s="15"/>
      <c r="B58" s="22"/>
      <c r="C58" s="23"/>
      <c r="D58" s="24"/>
      <c r="E58" s="16"/>
      <c r="F58" s="28"/>
      <c r="G58" s="27"/>
      <c r="H58" s="28"/>
      <c r="I58" s="28"/>
      <c r="N58" s="33" t="str">
        <f aca="false">BM58</f>
        <v>Russie</v>
      </c>
      <c r="O58" s="34" t="n">
        <f aca="false">BN58</f>
        <v>2</v>
      </c>
      <c r="P58" s="34" t="n">
        <f aca="false">BO58</f>
        <v>1</v>
      </c>
      <c r="Q58" s="34" t="n">
        <f aca="false">BP58</f>
        <v>1</v>
      </c>
      <c r="R58" s="34" t="n">
        <f aca="false">BQ58</f>
        <v>0</v>
      </c>
      <c r="S58" s="34" t="n">
        <f aca="false">BR58</f>
        <v>2</v>
      </c>
      <c r="T58" s="34" t="n">
        <f aca="false">BS58</f>
        <v>1</v>
      </c>
      <c r="U58" s="34" t="n">
        <f aca="false">BT58</f>
        <v>1</v>
      </c>
      <c r="V58" s="35" t="n">
        <f aca="false">BU58</f>
        <v>3</v>
      </c>
      <c r="X58" s="17" t="s">
        <v>99</v>
      </c>
      <c r="Y58" s="15" t="n">
        <f aca="false">COUNT(Belgique_joué)</f>
        <v>2</v>
      </c>
      <c r="Z58" s="15" t="n">
        <f aca="false">COUNTIF(Groupe_vainqueurs,X58)</f>
        <v>0</v>
      </c>
      <c r="AA58" s="15" t="n">
        <f aca="false">COUNTIF(Groupe_perdants,X58)</f>
        <v>0</v>
      </c>
      <c r="AB58" s="15" t="n">
        <f aca="false">Y58-(Z58+AA58)</f>
        <v>2</v>
      </c>
      <c r="AC58" s="15" t="n">
        <f aca="false">SUM(Belgique_joué)</f>
        <v>3</v>
      </c>
      <c r="AD58" s="15" t="n">
        <f aca="false">SUM(Belgique_contre)</f>
        <v>3</v>
      </c>
      <c r="AE58" s="15" t="n">
        <f aca="false">AC58-AD58</f>
        <v>0</v>
      </c>
      <c r="AF58" s="15" t="n">
        <f aca="false">(Z58*3)+(AB58)</f>
        <v>2</v>
      </c>
      <c r="AG58" s="15" t="str">
        <f aca="false">IF($AF58&lt;=$AF57,$X58,$X57)</f>
        <v>Belgique</v>
      </c>
      <c r="AH58" s="15" t="n">
        <f aca="false">VLOOKUP($AG58,$X57:$AF60,9,FALSE())</f>
        <v>2</v>
      </c>
      <c r="AI58" s="15" t="str">
        <f aca="false">IF(AH58&gt;=AH60,AG58,AG60)</f>
        <v>Belgique</v>
      </c>
      <c r="AJ58" s="15" t="n">
        <f aca="false">VLOOKUP($AI58,$X57:$AF60,9,FALSE())</f>
        <v>2</v>
      </c>
      <c r="AK58" s="15" t="str">
        <f aca="false">IF($AJ58&gt;=$AJ59,$AI58,$AI59)</f>
        <v>Russie</v>
      </c>
      <c r="AL58" s="15" t="n">
        <f aca="false">VLOOKUP($AK58,$X57:$AF60,9,FALSE())</f>
        <v>3</v>
      </c>
      <c r="AM58" s="15" t="n">
        <f aca="false">VLOOKUP($AK58,$X57:$AF60,8,FALSE())</f>
        <v>1</v>
      </c>
      <c r="AN58" s="15" t="str">
        <f aca="false">IF(AND($AL57=$AL58,$AM58&gt;$AM57),$AK57,$AK58)</f>
        <v>Russie</v>
      </c>
      <c r="AO58" s="15" t="n">
        <f aca="false">VLOOKUP($AN58,$X57:$AF60,9,FALSE())</f>
        <v>3</v>
      </c>
      <c r="AP58" s="15" t="n">
        <f aca="false">VLOOKUP($AN58,$X57:$AF60,8,FALSE())</f>
        <v>1</v>
      </c>
      <c r="AQ58" s="15" t="str">
        <f aca="false">IF(AND($AO58=$AO60,$AP60&gt;$AP58),$AN60,$AN58)</f>
        <v>Russie</v>
      </c>
      <c r="AR58" s="15" t="n">
        <f aca="false">VLOOKUP($AQ58,$X57:$AF60,9,FALSE())</f>
        <v>3</v>
      </c>
      <c r="AS58" s="15" t="n">
        <f aca="false">VLOOKUP($AQ58,$X57:$AF60,8,FALSE())</f>
        <v>1</v>
      </c>
      <c r="AT58" s="15" t="str">
        <f aca="false">IF(AND($AR58=$AR59,$AS59&gt;$AS58),$AQ59,$AQ58)</f>
        <v>Russie</v>
      </c>
      <c r="AU58" s="15" t="n">
        <f aca="false">VLOOKUP($AT58,$X57:$AF60,9,FALSE())</f>
        <v>3</v>
      </c>
      <c r="AV58" s="15" t="n">
        <f aca="false">VLOOKUP($AT58,$X57:$AF60,8,FALSE())</f>
        <v>1</v>
      </c>
      <c r="AW58" s="15" t="n">
        <f aca="false">VLOOKUP($AT58,$X57:$AF60,6,FALSE())</f>
        <v>2</v>
      </c>
      <c r="AX58" s="15" t="str">
        <f aca="false">IF(AND($AU57=$AU58,$AV57=$AV58,$AW58&gt;$AW57),$AT57,$AT58)</f>
        <v>Russie</v>
      </c>
      <c r="AY58" s="15" t="n">
        <f aca="false">VLOOKUP($AX58,$X57:$AF60,9,FALSE())</f>
        <v>3</v>
      </c>
      <c r="AZ58" s="15" t="n">
        <f aca="false">VLOOKUP($AX58,$X57:$AF60,8,FALSE())</f>
        <v>1</v>
      </c>
      <c r="BA58" s="15" t="n">
        <f aca="false">VLOOKUP($AX58,$X57:$AF60,6,FALSE())</f>
        <v>2</v>
      </c>
      <c r="BB58" s="15" t="str">
        <f aca="false">IF(AND($AY58=$AY60,$AZ58=$AZ60,$BA60&gt;$BA58),$AX60,$AX58)</f>
        <v>Russie</v>
      </c>
      <c r="BC58" s="15" t="n">
        <f aca="false">VLOOKUP($BB58,$X57:$AF60,9,FALSE())</f>
        <v>3</v>
      </c>
      <c r="BD58" s="15" t="n">
        <f aca="false">VLOOKUP($BB58,$X57:$AF60,8,FALSE())</f>
        <v>1</v>
      </c>
      <c r="BE58" s="15" t="n">
        <f aca="false">VLOOKUP($BB58,$X57:$AF60,6,FALSE())</f>
        <v>2</v>
      </c>
      <c r="BF58" s="15" t="str">
        <f aca="false">IF(AND($BC58=$BC59,$BD58=$BD59,$BE59&gt;$BE58),$BB59,$BB58)</f>
        <v>Russie</v>
      </c>
      <c r="BG58" s="15" t="n">
        <f aca="false">VLOOKUP($BF58,$X57:$AF60,9,FALSE())</f>
        <v>3</v>
      </c>
      <c r="BH58" s="15" t="n">
        <f aca="false">VLOOKUP($BF58,$X57:$AF60,8,FALSE())</f>
        <v>1</v>
      </c>
      <c r="BI58" s="15" t="n">
        <f aca="false">VLOOKUP($BF58,$X57:$AF60,6,FALSE())</f>
        <v>2</v>
      </c>
      <c r="BJ58" s="15"/>
      <c r="BK58" s="15"/>
      <c r="BL58" s="15"/>
      <c r="BM58" s="15" t="str">
        <f aca="false">BF58</f>
        <v>Russie</v>
      </c>
      <c r="BN58" s="15" t="n">
        <f aca="false">VLOOKUP($BM58,$X57:$AF60,2,FALSE())</f>
        <v>2</v>
      </c>
      <c r="BO58" s="15" t="n">
        <f aca="false">VLOOKUP($BM58,$X57:$AF60,3,FALSE())</f>
        <v>1</v>
      </c>
      <c r="BP58" s="15" t="n">
        <f aca="false">VLOOKUP($BM58,$X57:$AF60,4,FALSE())</f>
        <v>1</v>
      </c>
      <c r="BQ58" s="15" t="n">
        <f aca="false">VLOOKUP($BM58,$X57:$AF60,5,FALSE())</f>
        <v>0</v>
      </c>
      <c r="BR58" s="15" t="n">
        <f aca="false">VLOOKUP($BM58,$X57:$AF60,6,FALSE())</f>
        <v>2</v>
      </c>
      <c r="BS58" s="15" t="n">
        <f aca="false">VLOOKUP($BM58,$X57:$AF60,7,FALSE())</f>
        <v>1</v>
      </c>
      <c r="BT58" s="15" t="n">
        <f aca="false">VLOOKUP($BM58,$X57:$AF60,8,FALSE())</f>
        <v>1</v>
      </c>
      <c r="BU58" s="15" t="n">
        <f aca="false">VLOOKUP($BM58,$X57:$AF60,9,FALSE())</f>
        <v>3</v>
      </c>
      <c r="BV58" s="15"/>
      <c r="BW58" s="48"/>
      <c r="BX58" s="58"/>
      <c r="BY58" s="50"/>
      <c r="BZ58" s="51"/>
      <c r="CA58" s="58"/>
      <c r="CB58" s="56"/>
    </row>
    <row r="59" s="17" customFormat="true" ht="20.1" hidden="false" customHeight="true" outlineLevel="0" collapsed="false">
      <c r="A59" s="15"/>
      <c r="B59" s="15"/>
      <c r="C59" s="15"/>
      <c r="D59" s="59"/>
      <c r="E59" s="59"/>
      <c r="G59" s="59"/>
      <c r="H59" s="15"/>
      <c r="N59" s="33" t="str">
        <f aca="false">BM59</f>
        <v>Belgique</v>
      </c>
      <c r="O59" s="34" t="n">
        <f aca="false">BN59</f>
        <v>2</v>
      </c>
      <c r="P59" s="34" t="n">
        <f aca="false">BO59</f>
        <v>0</v>
      </c>
      <c r="Q59" s="34" t="n">
        <f aca="false">BP59</f>
        <v>0</v>
      </c>
      <c r="R59" s="34" t="n">
        <f aca="false">BQ59</f>
        <v>2</v>
      </c>
      <c r="S59" s="34" t="n">
        <f aca="false">BR59</f>
        <v>3</v>
      </c>
      <c r="T59" s="34" t="n">
        <f aca="false">BS59</f>
        <v>3</v>
      </c>
      <c r="U59" s="34" t="n">
        <f aca="false">BT59</f>
        <v>0</v>
      </c>
      <c r="V59" s="35" t="n">
        <f aca="false">BU59</f>
        <v>2</v>
      </c>
      <c r="X59" s="17" t="s">
        <v>105</v>
      </c>
      <c r="Y59" s="15" t="n">
        <f aca="false">COUNT(Russie_joué)</f>
        <v>2</v>
      </c>
      <c r="Z59" s="15" t="n">
        <f aca="false">COUNTIF(Groupe_vainqueurs,X59)</f>
        <v>1</v>
      </c>
      <c r="AA59" s="15" t="n">
        <f aca="false">COUNTIF(Groupe_perdants,X59)</f>
        <v>1</v>
      </c>
      <c r="AB59" s="15" t="n">
        <f aca="false">Y59-(Z59+AA59)</f>
        <v>0</v>
      </c>
      <c r="AC59" s="15" t="n">
        <f aca="false">SUM(Russie_joué)</f>
        <v>2</v>
      </c>
      <c r="AD59" s="15" t="n">
        <f aca="false">SUM(Russie_contre)</f>
        <v>1</v>
      </c>
      <c r="AE59" s="15" t="n">
        <f aca="false">AC59-AD59</f>
        <v>1</v>
      </c>
      <c r="AF59" s="15" t="n">
        <f aca="false">(Z59*3)+(AB59)</f>
        <v>3</v>
      </c>
      <c r="AG59" s="15" t="str">
        <f aca="false">IF($AF59&gt;=$AF60,$X59,$X60)</f>
        <v>Russie</v>
      </c>
      <c r="AH59" s="15" t="n">
        <f aca="false">VLOOKUP($AG59,$X57:$AF60,9,FALSE())</f>
        <v>3</v>
      </c>
      <c r="AI59" s="15" t="str">
        <f aca="false">IF($AH59&lt;=$AH57,$AG59,$AG57)</f>
        <v>Russie</v>
      </c>
      <c r="AJ59" s="15" t="n">
        <f aca="false">VLOOKUP($AI59,$X57:$AF60,9,FALSE())</f>
        <v>3</v>
      </c>
      <c r="AK59" s="15" t="str">
        <f aca="false">IF($AJ59&lt;=$AJ58,$AI59,$AI58)</f>
        <v>Belgique</v>
      </c>
      <c r="AL59" s="15" t="n">
        <f aca="false">VLOOKUP($AK59,$X57:$AF60,9,FALSE())</f>
        <v>2</v>
      </c>
      <c r="AM59" s="15" t="n">
        <f aca="false">VLOOKUP($AK59,$X57:$AF60,8,FALSE())</f>
        <v>0</v>
      </c>
      <c r="AN59" s="15" t="str">
        <f aca="false">IF(AND($AL59=$AL60,$AM60&gt;$AM59),$AK60,$AK59)</f>
        <v>Belgique</v>
      </c>
      <c r="AO59" s="15" t="n">
        <f aca="false">VLOOKUP($AN59,$X57:$AF60,9,FALSE())</f>
        <v>2</v>
      </c>
      <c r="AP59" s="15" t="n">
        <f aca="false">VLOOKUP($AN59,$X57:$AF60,8,FALSE())</f>
        <v>0</v>
      </c>
      <c r="AQ59" s="15" t="str">
        <f aca="false">IF(AND($AO57=$AO59,$AP59&gt;$AP57),$AN57,$AN59)</f>
        <v>Belgique</v>
      </c>
      <c r="AR59" s="15" t="n">
        <f aca="false">VLOOKUP($AQ59,$X57:$AF60,9,FALSE())</f>
        <v>2</v>
      </c>
      <c r="AS59" s="15" t="n">
        <f aca="false">VLOOKUP($AQ59,$X57:$AF60,8,FALSE())</f>
        <v>0</v>
      </c>
      <c r="AT59" s="15" t="str">
        <f aca="false">IF(AND($AR58=$AR59,$AS59&gt;$AS58),$AQ58,$AQ59)</f>
        <v>Belgique</v>
      </c>
      <c r="AU59" s="15" t="n">
        <f aca="false">VLOOKUP($AT59,$X57:$AF60,9,FALSE())</f>
        <v>2</v>
      </c>
      <c r="AV59" s="15" t="n">
        <f aca="false">VLOOKUP($AT59,$X57:$AF60,8,FALSE())</f>
        <v>0</v>
      </c>
      <c r="AW59" s="15" t="n">
        <f aca="false">VLOOKUP($AT59,$X57:$AF60,6,FALSE())</f>
        <v>3</v>
      </c>
      <c r="AX59" s="15" t="str">
        <f aca="false">IF(AND($AU59=$AU60,$AV59=$AV60,$AW60&gt;$AW59),$AT60,$AT59)</f>
        <v>Belgique</v>
      </c>
      <c r="AY59" s="15" t="n">
        <f aca="false">VLOOKUP($AX59,$X57:$AF60,9,FALSE())</f>
        <v>2</v>
      </c>
      <c r="AZ59" s="15" t="n">
        <f aca="false">VLOOKUP($AX59,$X57:$AF60,8,FALSE())</f>
        <v>0</v>
      </c>
      <c r="BA59" s="15" t="n">
        <f aca="false">VLOOKUP($AX59,$X57:$AF60,6,FALSE())</f>
        <v>3</v>
      </c>
      <c r="BB59" s="15" t="str">
        <f aca="false">IF(AND($AY57=$AY59,$AZ57=$AZ59,$BA58&gt;$BA57),$AX57,$AX59)</f>
        <v>Belgique</v>
      </c>
      <c r="BC59" s="15" t="n">
        <f aca="false">VLOOKUP($BB59,$X57:$AF60,9,FALSE())</f>
        <v>2</v>
      </c>
      <c r="BD59" s="15" t="n">
        <f aca="false">VLOOKUP($BB59,$X57:$AF60,8,FALSE())</f>
        <v>0</v>
      </c>
      <c r="BE59" s="15" t="n">
        <f aca="false">VLOOKUP($BB59,$X57:$AF60,6,FALSE())</f>
        <v>3</v>
      </c>
      <c r="BF59" s="15" t="str">
        <f aca="false">IF(AND($BC58=$BC59,$BD58=$BD59,$BE59&gt;$BE58),$BB58,$BB59)</f>
        <v>Belgique</v>
      </c>
      <c r="BG59" s="15" t="n">
        <f aca="false">VLOOKUP($BF59,$X57:$AF60,9,FALSE())</f>
        <v>2</v>
      </c>
      <c r="BH59" s="15" t="n">
        <f aca="false">VLOOKUP($BF59,$X57:$AF60,8,FALSE())</f>
        <v>0</v>
      </c>
      <c r="BI59" s="15" t="n">
        <f aca="false">VLOOKUP($BF59,$X57:$AF60,6,FALSE())</f>
        <v>3</v>
      </c>
      <c r="BJ59" s="15"/>
      <c r="BK59" s="15"/>
      <c r="BL59" s="15"/>
      <c r="BM59" s="15" t="str">
        <f aca="false">BF59</f>
        <v>Belgique</v>
      </c>
      <c r="BN59" s="15" t="n">
        <f aca="false">VLOOKUP($BM59,$X57:$AF60,2,FALSE())</f>
        <v>2</v>
      </c>
      <c r="BO59" s="15" t="n">
        <f aca="false">VLOOKUP($BM59,$X57:$AF60,3,FALSE())</f>
        <v>0</v>
      </c>
      <c r="BP59" s="15" t="n">
        <f aca="false">VLOOKUP($BM59,$X57:$AF60,4,FALSE())</f>
        <v>0</v>
      </c>
      <c r="BQ59" s="15" t="n">
        <f aca="false">VLOOKUP($BM59,$X57:$AF60,5,FALSE())</f>
        <v>2</v>
      </c>
      <c r="BR59" s="15" t="n">
        <f aca="false">VLOOKUP($BM59,$X57:$AF60,6,FALSE())</f>
        <v>3</v>
      </c>
      <c r="BS59" s="15" t="n">
        <f aca="false">VLOOKUP($BM59,$X57:$AF60,7,FALSE())</f>
        <v>3</v>
      </c>
      <c r="BT59" s="15" t="n">
        <f aca="false">VLOOKUP($BM59,$X57:$AF60,8,FALSE())</f>
        <v>0</v>
      </c>
      <c r="BU59" s="15" t="n">
        <f aca="false">VLOOKUP($BM59,$X57:$AF60,9,FALSE())</f>
        <v>2</v>
      </c>
      <c r="BV59" s="15"/>
      <c r="BW59" s="39"/>
      <c r="BX59" s="53" t="s">
        <v>12</v>
      </c>
      <c r="BY59" s="41"/>
      <c r="BZ59" s="42"/>
      <c r="CA59" s="53" t="s">
        <v>13</v>
      </c>
      <c r="CB59" s="43"/>
    </row>
    <row r="60" s="17" customFormat="true" ht="20.1" hidden="false" customHeight="true" outlineLevel="0" collapsed="false">
      <c r="A60" s="15"/>
      <c r="B60" s="15"/>
      <c r="C60" s="15"/>
      <c r="D60" s="59"/>
      <c r="E60" s="59"/>
      <c r="G60" s="59"/>
      <c r="H60" s="15"/>
      <c r="N60" s="36" t="str">
        <f aca="false">BM60</f>
        <v>Tunisie</v>
      </c>
      <c r="O60" s="37" t="n">
        <f aca="false">BN60</f>
        <v>2</v>
      </c>
      <c r="P60" s="37" t="n">
        <f aca="false">BO60</f>
        <v>0</v>
      </c>
      <c r="Q60" s="37" t="n">
        <f aca="false">BP60</f>
        <v>1</v>
      </c>
      <c r="R60" s="37" t="n">
        <f aca="false">BQ60</f>
        <v>1</v>
      </c>
      <c r="S60" s="37" t="n">
        <f aca="false">BR60</f>
        <v>1</v>
      </c>
      <c r="T60" s="37" t="n">
        <f aca="false">BS60</f>
        <v>3</v>
      </c>
      <c r="U60" s="37" t="n">
        <f aca="false">BT60</f>
        <v>-2</v>
      </c>
      <c r="V60" s="38" t="n">
        <f aca="false">BU60</f>
        <v>1</v>
      </c>
      <c r="X60" s="17" t="s">
        <v>106</v>
      </c>
      <c r="Y60" s="15" t="n">
        <f aca="false">COUNT(Tunisie_joué)</f>
        <v>2</v>
      </c>
      <c r="Z60" s="15" t="n">
        <f aca="false">COUNTIF(Groupe_vainqueurs,X60)</f>
        <v>0</v>
      </c>
      <c r="AA60" s="15" t="n">
        <f aca="false">COUNTIF(Groupe_perdants,X60)</f>
        <v>1</v>
      </c>
      <c r="AB60" s="15" t="n">
        <f aca="false">Y60-(Z60+AA60)</f>
        <v>1</v>
      </c>
      <c r="AC60" s="15" t="n">
        <f aca="false">SUM(Tunisie_joué)</f>
        <v>1</v>
      </c>
      <c r="AD60" s="15" t="n">
        <f aca="false">SUM(Tunisie_contre)</f>
        <v>3</v>
      </c>
      <c r="AE60" s="15" t="n">
        <f aca="false">AC60-AD60</f>
        <v>-2</v>
      </c>
      <c r="AF60" s="15" t="n">
        <f aca="false">(Z60*3)+(AB60)</f>
        <v>1</v>
      </c>
      <c r="AG60" s="15" t="str">
        <f aca="false">IF($AF60&lt;=$AF59,$X60,$X59)</f>
        <v>Tunisie</v>
      </c>
      <c r="AH60" s="15" t="n">
        <f aca="false">VLOOKUP($AG60,$X57:$AF60,9,FALSE())</f>
        <v>1</v>
      </c>
      <c r="AI60" s="15" t="str">
        <f aca="false">IF(AH60&lt;=AH58,AG60,AG58)</f>
        <v>Tunisie</v>
      </c>
      <c r="AJ60" s="15" t="n">
        <f aca="false">VLOOKUP($AI60,$X57:$AF60,9,FALSE())</f>
        <v>1</v>
      </c>
      <c r="AK60" s="15" t="str">
        <f aca="false">IF($AJ60&lt;=$AJ57,$AI60,$AI57)</f>
        <v>Tunisie</v>
      </c>
      <c r="AL60" s="15" t="n">
        <f aca="false">VLOOKUP($AK60,$X57:$AF60,9,FALSE())</f>
        <v>1</v>
      </c>
      <c r="AM60" s="15" t="n">
        <f aca="false">VLOOKUP($AK60,$X57:$AF60,8,FALSE())</f>
        <v>-2</v>
      </c>
      <c r="AN60" s="15" t="str">
        <f aca="false">IF(AND($AL59=$AL60,$AM60&gt;$AM59),$AK59,$AK60)</f>
        <v>Tunisie</v>
      </c>
      <c r="AO60" s="15" t="n">
        <f aca="false">VLOOKUP($AN60,$X57:$AF60,9,FALSE())</f>
        <v>1</v>
      </c>
      <c r="AP60" s="15" t="n">
        <f aca="false">VLOOKUP($AN60,$X57:$AF60,8,FALSE())</f>
        <v>-2</v>
      </c>
      <c r="AQ60" s="15" t="str">
        <f aca="false">IF(AND($AO58=$AO60,$AP60&gt;$AP58),$AN58,$AN60)</f>
        <v>Tunisie</v>
      </c>
      <c r="AR60" s="15" t="n">
        <f aca="false">VLOOKUP($AQ60,$X57:$AF60,9,FALSE())</f>
        <v>1</v>
      </c>
      <c r="AS60" s="15" t="n">
        <f aca="false">VLOOKUP($AQ60,$X57:$AF60,8,FALSE())</f>
        <v>-2</v>
      </c>
      <c r="AT60" s="15" t="str">
        <f aca="false">IF(AND($AR57=$AR60,$AS60&gt;$AS57),$AQ57,$AQ60)</f>
        <v>Tunisie</v>
      </c>
      <c r="AU60" s="15" t="n">
        <f aca="false">VLOOKUP($AT60,$X57:$AF60,9,FALSE())</f>
        <v>1</v>
      </c>
      <c r="AV60" s="15" t="n">
        <f aca="false">VLOOKUP($AT60,$X57:$AF60,8,FALSE())</f>
        <v>-2</v>
      </c>
      <c r="AW60" s="15" t="n">
        <f aca="false">VLOOKUP($AT60,$X57:$AF60,6,FALSE())</f>
        <v>1</v>
      </c>
      <c r="AX60" s="15" t="str">
        <f aca="false">IF(AND($AU59=$AU60,$AV59=$AV60,$AW60&gt;$AW59),$AT59,$AT60)</f>
        <v>Tunisie</v>
      </c>
      <c r="AY60" s="15" t="n">
        <f aca="false">VLOOKUP($AX60,$X57:$AF60,9,FALSE())</f>
        <v>1</v>
      </c>
      <c r="AZ60" s="15" t="n">
        <f aca="false">VLOOKUP($AX60,$X57:$AF60,8,FALSE())</f>
        <v>-2</v>
      </c>
      <c r="BA60" s="15" t="n">
        <f aca="false">VLOOKUP($AX60,$X57:$AF60,6,FALSE())</f>
        <v>1</v>
      </c>
      <c r="BB60" s="15" t="str">
        <f aca="false">IF(AND($AY58=$AY60,$AZ58=$AZ60,$BA60&gt;$BA58),$AX58,$AX60)</f>
        <v>Tunisie</v>
      </c>
      <c r="BC60" s="15" t="n">
        <f aca="false">VLOOKUP($BB60,$X57:$AF60,9,FALSE())</f>
        <v>1</v>
      </c>
      <c r="BD60" s="15" t="n">
        <f aca="false">VLOOKUP($BB60,$X57:$AF60,8,FALSE())</f>
        <v>-2</v>
      </c>
      <c r="BE60" s="15" t="n">
        <f aca="false">VLOOKUP($BB60,$X57:$AF60,6,FALSE())</f>
        <v>1</v>
      </c>
      <c r="BF60" s="15" t="str">
        <f aca="false">IF(AND($BC57=$BC60,$BD57=$BD60,$BE60&gt;$BE57),$BB57,$BB60)</f>
        <v>Tunisie</v>
      </c>
      <c r="BG60" s="15" t="n">
        <f aca="false">VLOOKUP($BF60,$X57:$AF60,9,FALSE())</f>
        <v>1</v>
      </c>
      <c r="BH60" s="15" t="n">
        <f aca="false">VLOOKUP($BF60,$X57:$AF60,8,FALSE())</f>
        <v>-2</v>
      </c>
      <c r="BI60" s="15" t="n">
        <f aca="false">VLOOKUP($BF60,$X57:$AF60,6,FALSE())</f>
        <v>1</v>
      </c>
      <c r="BJ60" s="15"/>
      <c r="BK60" s="15"/>
      <c r="BL60" s="15"/>
      <c r="BM60" s="15" t="str">
        <f aca="false">BF60</f>
        <v>Tunisie</v>
      </c>
      <c r="BN60" s="15" t="n">
        <f aca="false">VLOOKUP($BM60,$X57:$AF60,2,FALSE())</f>
        <v>2</v>
      </c>
      <c r="BO60" s="15" t="n">
        <f aca="false">VLOOKUP($BM60,$X57:$AF60,3,FALSE())</f>
        <v>0</v>
      </c>
      <c r="BP60" s="15" t="n">
        <f aca="false">VLOOKUP($BM60,$X57:$AF60,4,FALSE())</f>
        <v>1</v>
      </c>
      <c r="BQ60" s="15" t="n">
        <f aca="false">VLOOKUP($BM60,$X57:$AF60,5,FALSE())</f>
        <v>1</v>
      </c>
      <c r="BR60" s="15" t="n">
        <f aca="false">VLOOKUP($BM60,$X57:$AF60,6,FALSE())</f>
        <v>1</v>
      </c>
      <c r="BS60" s="15" t="n">
        <f aca="false">VLOOKUP($BM60,$X57:$AF60,7,FALSE())</f>
        <v>3</v>
      </c>
      <c r="BT60" s="15" t="n">
        <f aca="false">VLOOKUP($BM60,$X57:$AF60,8,FALSE())</f>
        <v>-2</v>
      </c>
      <c r="BU60" s="15" t="n">
        <f aca="false">VLOOKUP($BM60,$X57:$AF60,9,FALSE())</f>
        <v>1</v>
      </c>
      <c r="BV60" s="15"/>
      <c r="BW60" s="44"/>
      <c r="BX60" s="53"/>
      <c r="BY60" s="45"/>
      <c r="BZ60" s="46"/>
      <c r="CA60" s="53"/>
      <c r="CB60" s="47"/>
    </row>
    <row r="61" s="17" customFormat="true" ht="20.1" hidden="false" customHeight="true" outlineLevel="0" collapsed="false">
      <c r="A61" s="15"/>
      <c r="B61" s="15"/>
      <c r="C61" s="15"/>
      <c r="D61" s="59"/>
      <c r="E61" s="59"/>
      <c r="G61" s="59"/>
      <c r="H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44"/>
      <c r="BX61" s="57"/>
      <c r="BY61" s="45"/>
      <c r="BZ61" s="46"/>
      <c r="CA61" s="57"/>
      <c r="CB61" s="47"/>
    </row>
    <row r="62" s="17" customFormat="true" ht="15" hidden="false" customHeight="false" outlineLevel="0" collapsed="false">
      <c r="A62" s="15"/>
      <c r="B62" s="60" t="s">
        <v>133</v>
      </c>
      <c r="C62" s="60"/>
      <c r="D62" s="60"/>
      <c r="E62" s="60"/>
      <c r="F62" s="60"/>
      <c r="G62" s="60"/>
      <c r="H62" s="60"/>
      <c r="I62" s="60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44"/>
      <c r="BX62" s="57"/>
      <c r="BY62" s="45"/>
      <c r="BZ62" s="46"/>
      <c r="CA62" s="57"/>
      <c r="CB62" s="47"/>
    </row>
    <row r="63" s="17" customFormat="true" ht="15" hidden="false" customHeight="false" outlineLevel="0" collapsed="false">
      <c r="A63" s="15"/>
      <c r="B63" s="12" t="s">
        <v>36</v>
      </c>
      <c r="C63" s="13" t="s">
        <v>37</v>
      </c>
      <c r="D63" s="13"/>
      <c r="E63" s="13"/>
      <c r="F63" s="13"/>
      <c r="G63" s="13"/>
      <c r="H63" s="13" t="s">
        <v>38</v>
      </c>
      <c r="I63" s="14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44"/>
      <c r="BX63" s="57"/>
      <c r="BY63" s="45"/>
      <c r="BZ63" s="46"/>
      <c r="CA63" s="57"/>
      <c r="CB63" s="47"/>
    </row>
    <row r="64" s="17" customFormat="true" ht="20.1" hidden="false" customHeight="true" outlineLevel="0" collapsed="false">
      <c r="A64" s="15"/>
      <c r="B64" s="15"/>
      <c r="C64" s="15"/>
      <c r="D64" s="59"/>
      <c r="E64" s="59"/>
      <c r="G64" s="59"/>
      <c r="H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44"/>
      <c r="BX64" s="57"/>
      <c r="BY64" s="45"/>
      <c r="BZ64" s="46"/>
      <c r="CA64" s="57"/>
      <c r="CB64" s="47"/>
    </row>
    <row r="65" s="17" customFormat="true" ht="20.1" hidden="false" customHeight="true" outlineLevel="0" collapsed="false">
      <c r="A65" s="15" t="n">
        <v>49</v>
      </c>
      <c r="B65" s="61" t="n">
        <v>37057</v>
      </c>
      <c r="C65" s="62" t="n">
        <v>0.354166666666667</v>
      </c>
      <c r="D65" s="63" t="str">
        <f aca="false">IF(O36=3,N36,"Gagnant E")</f>
        <v>Allemagne</v>
      </c>
      <c r="E65" s="64"/>
      <c r="F65" s="65"/>
      <c r="G65" s="66" t="str">
        <f aca="false">IF(O16=3,N16,"Deuxième B")</f>
        <v>Deuxième B</v>
      </c>
      <c r="H65" s="15" t="s">
        <v>116</v>
      </c>
      <c r="J65" s="17" t="str">
        <f aca="false">IF(E65&lt;&gt;"",IF(E65&gt;F65,D65,IF(F65&gt;E65,G65,"Draw")),"Huitième de finale 1")</f>
        <v>Huitième de finale 1</v>
      </c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44"/>
      <c r="BX65" s="57"/>
      <c r="BY65" s="45"/>
      <c r="BZ65" s="46"/>
      <c r="CA65" s="57"/>
      <c r="CB65" s="47"/>
    </row>
    <row r="66" s="17" customFormat="true" ht="20.1" hidden="false" customHeight="true" outlineLevel="0" collapsed="false">
      <c r="A66" s="15" t="n">
        <v>50</v>
      </c>
      <c r="B66" s="61" t="n">
        <v>37057</v>
      </c>
      <c r="C66" s="62" t="n">
        <v>0.5625</v>
      </c>
      <c r="D66" s="63" t="str">
        <f aca="false">IF(O8=3,N8,"Gagnant A")</f>
        <v>Danemark</v>
      </c>
      <c r="E66" s="64"/>
      <c r="F66" s="65"/>
      <c r="G66" s="66" t="str">
        <f aca="false">IF(O44=3,N44,"Deuxième F")</f>
        <v>Deuxième F</v>
      </c>
      <c r="H66" s="15" t="s">
        <v>65</v>
      </c>
      <c r="J66" s="17" t="str">
        <f aca="false">IF(E66&lt;&gt;"",IF(E66&gt;F66,D66,IF(F66&gt;E66,G66,"Draw")),"Huitième de finale 2")</f>
        <v>Huitième de finale 2</v>
      </c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48"/>
      <c r="BX66" s="58"/>
      <c r="BY66" s="50"/>
      <c r="BZ66" s="51"/>
      <c r="CA66" s="58"/>
      <c r="CB66" s="52"/>
    </row>
    <row r="67" s="17" customFormat="true" ht="20.1" hidden="false" customHeight="true" outlineLevel="0" collapsed="false">
      <c r="A67" s="15" t="n">
        <v>51</v>
      </c>
      <c r="B67" s="61" t="n">
        <v>37058</v>
      </c>
      <c r="C67" s="62" t="n">
        <v>0.354166666666667</v>
      </c>
      <c r="D67" s="63" t="str">
        <f aca="false">IF(O43=3,N43,"Gagnant F")</f>
        <v>Gagnant F</v>
      </c>
      <c r="E67" s="64"/>
      <c r="F67" s="65"/>
      <c r="G67" s="66" t="str">
        <f aca="false">IF(O9=3,N9,"Deuxième A")</f>
        <v>Sénégal</v>
      </c>
      <c r="H67" s="15" t="s">
        <v>122</v>
      </c>
      <c r="J67" s="17" t="str">
        <f aca="false">IF(E67&lt;&gt;"",IF(E67&gt;F67,D67,IF(F67&gt;E67,G67,"Draw")),"Huitième de finale 3")</f>
        <v>Huitième de finale 3</v>
      </c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39"/>
      <c r="BX67" s="53" t="s">
        <v>14</v>
      </c>
      <c r="BY67" s="41"/>
      <c r="BZ67" s="42"/>
      <c r="CA67" s="53" t="s">
        <v>15</v>
      </c>
      <c r="CB67" s="43"/>
    </row>
    <row r="68" s="17" customFormat="true" ht="20.1" hidden="false" customHeight="true" outlineLevel="0" collapsed="false">
      <c r="A68" s="15" t="n">
        <v>52</v>
      </c>
      <c r="B68" s="61" t="n">
        <v>37058</v>
      </c>
      <c r="C68" s="62" t="n">
        <v>0.5625</v>
      </c>
      <c r="D68" s="63" t="str">
        <f aca="false">IF(O15=3,N15,"Gagnant B")</f>
        <v>Gagnant B</v>
      </c>
      <c r="E68" s="64"/>
      <c r="F68" s="65"/>
      <c r="G68" s="66" t="str">
        <f aca="false">IF(O37=3,N37,"Deuxième E")</f>
        <v>Cameroun</v>
      </c>
      <c r="H68" s="15" t="s">
        <v>110</v>
      </c>
      <c r="J68" s="17" t="str">
        <f aca="false">IF(E68&lt;&gt;"",IF(E68&gt;F68,D68,IF(F68&gt;E68,G68,"Draw")),"Huitième de finale 4")</f>
        <v>Huitième de finale 4</v>
      </c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44"/>
      <c r="BX68" s="53"/>
      <c r="BY68" s="45"/>
      <c r="BZ68" s="46"/>
      <c r="CA68" s="53"/>
      <c r="CB68" s="47"/>
    </row>
    <row r="69" s="17" customFormat="true" ht="20.1" hidden="false" customHeight="true" outlineLevel="0" collapsed="false">
      <c r="A69" s="15" t="n">
        <v>53</v>
      </c>
      <c r="B69" s="61" t="n">
        <v>37059</v>
      </c>
      <c r="C69" s="62" t="n">
        <v>0.354166666666667</v>
      </c>
      <c r="D69" s="63" t="str">
        <f aca="false">IF(O50=3,N50,"Gagnant G")</f>
        <v>Gagnant G</v>
      </c>
      <c r="E69" s="64"/>
      <c r="F69" s="65"/>
      <c r="G69" s="66" t="str">
        <f aca="false">IF(O30=3,N30,"Deuxième D")</f>
        <v>Deuxième D</v>
      </c>
      <c r="H69" s="15" t="s">
        <v>114</v>
      </c>
      <c r="J69" s="17" t="str">
        <f aca="false">IF(E69&lt;&gt;"",IF(E69&gt;F69,D69,IF(F69&gt;E69,G69,"Draw")),"Huitième de finale 5")</f>
        <v>Huitième de finale 5</v>
      </c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44"/>
      <c r="BX69" s="57"/>
      <c r="BY69" s="45"/>
      <c r="BZ69" s="46"/>
      <c r="CA69" s="57"/>
      <c r="CB69" s="47"/>
    </row>
    <row r="70" s="17" customFormat="true" ht="20.1" hidden="false" customHeight="true" outlineLevel="0" collapsed="false">
      <c r="A70" s="15" t="n">
        <v>54</v>
      </c>
      <c r="B70" s="61" t="n">
        <v>37059</v>
      </c>
      <c r="C70" s="62" t="n">
        <v>0.5625</v>
      </c>
      <c r="D70" s="63" t="str">
        <f aca="false">IF(O22=3,N22,"Gagnant C")</f>
        <v>Gagnant C</v>
      </c>
      <c r="E70" s="64"/>
      <c r="F70" s="65"/>
      <c r="G70" s="66" t="str">
        <f aca="false">IF(O58=3,N58,"Deuxième H")</f>
        <v>Deuxième H</v>
      </c>
      <c r="H70" s="15" t="s">
        <v>107</v>
      </c>
      <c r="J70" s="17" t="str">
        <f aca="false">IF(E70&lt;&gt;"",IF(E70&gt;F70,D70,IF(F70&gt;E70,G70,"Draw")),"Huitième de finale 6")</f>
        <v>Huitième de finale 6</v>
      </c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44"/>
      <c r="BX70" s="57"/>
      <c r="BY70" s="45"/>
      <c r="BZ70" s="46"/>
      <c r="CA70" s="57"/>
      <c r="CB70" s="47"/>
    </row>
    <row r="71" s="17" customFormat="true" ht="20.1" hidden="false" customHeight="true" outlineLevel="0" collapsed="false">
      <c r="A71" s="15" t="n">
        <v>55</v>
      </c>
      <c r="B71" s="61" t="n">
        <v>37060</v>
      </c>
      <c r="C71" s="62" t="n">
        <v>0.354166666666667</v>
      </c>
      <c r="D71" s="63" t="str">
        <f aca="false">IF(O57=3,N57,"Gagnant H")</f>
        <v>Gagnant H</v>
      </c>
      <c r="E71" s="64"/>
      <c r="F71" s="65"/>
      <c r="G71" s="66" t="str">
        <f aca="false">IF(O23=3,N23,"Deuxième C")</f>
        <v>Deuxième C</v>
      </c>
      <c r="H71" s="15" t="s">
        <v>117</v>
      </c>
      <c r="J71" s="17" t="str">
        <f aca="false">IF(E71&lt;&gt;"",IF(E71&gt;F71,D71,IF(F71&gt;E71,G71,"Draw")),"Huitième de finale 7")</f>
        <v>Huitième de finale 7</v>
      </c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44"/>
      <c r="BX71" s="57"/>
      <c r="BY71" s="45"/>
      <c r="BZ71" s="46"/>
      <c r="CA71" s="57"/>
      <c r="CB71" s="47"/>
    </row>
    <row r="72" s="17" customFormat="true" ht="20.1" hidden="false" customHeight="true" outlineLevel="0" collapsed="false">
      <c r="A72" s="15" t="n">
        <v>56</v>
      </c>
      <c r="B72" s="61" t="n">
        <v>37060</v>
      </c>
      <c r="C72" s="62" t="n">
        <v>0.5625</v>
      </c>
      <c r="D72" s="63" t="str">
        <f aca="false">IF(O29=3,N29,"Gagnant D")</f>
        <v>Gagnant D</v>
      </c>
      <c r="E72" s="64"/>
      <c r="F72" s="65"/>
      <c r="G72" s="66" t="str">
        <f aca="false">IF(O51=3,N51,"Deuxième G")</f>
        <v>Deuxième G</v>
      </c>
      <c r="H72" s="15" t="s">
        <v>128</v>
      </c>
      <c r="J72" s="17" t="str">
        <f aca="false">IF(E72&lt;&gt;"",IF(E72&gt;F72,D72,IF(F72&gt;E72,G72,"Draw")),"Huitième de finale 8")</f>
        <v>Huitième de finale 8</v>
      </c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44"/>
      <c r="BX72" s="57"/>
      <c r="BY72" s="45"/>
      <c r="BZ72" s="46"/>
      <c r="CA72" s="57"/>
      <c r="CB72" s="47"/>
    </row>
    <row r="73" s="17" customFormat="true" ht="20.1" hidden="false" customHeight="true" outlineLevel="0" collapsed="false">
      <c r="A73" s="15"/>
      <c r="B73" s="15"/>
      <c r="C73" s="15"/>
      <c r="D73" s="59"/>
      <c r="E73" s="59"/>
      <c r="G73" s="59"/>
      <c r="H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48"/>
      <c r="BX73" s="58"/>
      <c r="BY73" s="50"/>
      <c r="BZ73" s="51"/>
      <c r="CA73" s="58"/>
      <c r="CB73" s="52"/>
    </row>
    <row r="74" s="17" customFormat="true" ht="20.1" hidden="false" customHeight="true" outlineLevel="0" collapsed="false">
      <c r="A74" s="15"/>
      <c r="B74" s="15"/>
      <c r="C74" s="15"/>
      <c r="D74" s="59"/>
      <c r="E74" s="59"/>
      <c r="G74" s="59"/>
      <c r="H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39"/>
      <c r="BX74" s="53" t="s">
        <v>16</v>
      </c>
      <c r="BY74" s="41"/>
      <c r="BZ74" s="42"/>
      <c r="CA74" s="53" t="s">
        <v>17</v>
      </c>
      <c r="CB74" s="43"/>
    </row>
    <row r="75" s="17" customFormat="true" ht="15" hidden="false" customHeight="false" outlineLevel="0" collapsed="false">
      <c r="A75" s="15"/>
      <c r="B75" s="60" t="s">
        <v>134</v>
      </c>
      <c r="C75" s="60"/>
      <c r="D75" s="60"/>
      <c r="E75" s="60"/>
      <c r="F75" s="60"/>
      <c r="G75" s="60"/>
      <c r="H75" s="60"/>
      <c r="I75" s="60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44"/>
      <c r="BX75" s="53"/>
      <c r="BY75" s="45"/>
      <c r="BZ75" s="46"/>
      <c r="CA75" s="53"/>
      <c r="CB75" s="47"/>
    </row>
    <row r="76" s="17" customFormat="true" ht="15" hidden="false" customHeight="false" outlineLevel="0" collapsed="false">
      <c r="A76" s="15"/>
      <c r="B76" s="12" t="s">
        <v>36</v>
      </c>
      <c r="C76" s="13" t="s">
        <v>37</v>
      </c>
      <c r="D76" s="13"/>
      <c r="E76" s="13"/>
      <c r="F76" s="13"/>
      <c r="G76" s="13"/>
      <c r="H76" s="13" t="s">
        <v>38</v>
      </c>
      <c r="I76" s="14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44"/>
      <c r="BX76" s="57"/>
      <c r="BY76" s="45"/>
      <c r="BZ76" s="46"/>
      <c r="CA76" s="57"/>
      <c r="CB76" s="47"/>
    </row>
    <row r="77" s="17" customFormat="true" ht="13.5" hidden="false" customHeight="false" outlineLevel="0" collapsed="false">
      <c r="A77" s="15"/>
      <c r="B77" s="67"/>
      <c r="C77" s="15"/>
      <c r="D77" s="59"/>
      <c r="E77" s="59"/>
      <c r="G77" s="59"/>
      <c r="H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44"/>
      <c r="BX77" s="57"/>
      <c r="BY77" s="45"/>
      <c r="BZ77" s="46"/>
      <c r="CA77" s="57"/>
      <c r="CB77" s="47"/>
    </row>
    <row r="78" s="17" customFormat="true" ht="20.1" hidden="false" customHeight="true" outlineLevel="0" collapsed="false">
      <c r="A78" s="15" t="s">
        <v>135</v>
      </c>
      <c r="B78" s="22" t="n">
        <v>37063</v>
      </c>
      <c r="C78" s="62" t="n">
        <v>0.354166666666667</v>
      </c>
      <c r="D78" s="63" t="str">
        <f aca="false">J66</f>
        <v>Huitième de finale 2</v>
      </c>
      <c r="E78" s="64"/>
      <c r="F78" s="65"/>
      <c r="G78" s="59" t="str">
        <f aca="false">J70</f>
        <v>Huitième de finale 6</v>
      </c>
      <c r="H78" s="15" t="s">
        <v>124</v>
      </c>
      <c r="J78" s="17" t="str">
        <f aca="false">IF(E78&lt;&gt;"",IF(E78&gt;F78,D78,IF(F78&gt;E78,G78,"Draw")),"Quart de Finale 1")</f>
        <v>Quart de Finale 1</v>
      </c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44"/>
      <c r="BX78" s="57"/>
      <c r="BY78" s="45"/>
      <c r="BZ78" s="46"/>
      <c r="CA78" s="57"/>
      <c r="CB78" s="47"/>
    </row>
    <row r="79" s="17" customFormat="true" ht="20.1" hidden="false" customHeight="true" outlineLevel="0" collapsed="false">
      <c r="A79" s="15" t="s">
        <v>136</v>
      </c>
      <c r="B79" s="22" t="n">
        <v>37063</v>
      </c>
      <c r="C79" s="62" t="n">
        <v>0.5625</v>
      </c>
      <c r="D79" s="63" t="str">
        <f aca="false">J65</f>
        <v>Huitième de finale 1</v>
      </c>
      <c r="E79" s="64"/>
      <c r="F79" s="65"/>
      <c r="G79" s="59" t="str">
        <f aca="false">J69</f>
        <v>Huitième de finale 5</v>
      </c>
      <c r="H79" s="15" t="s">
        <v>69</v>
      </c>
      <c r="J79" s="17" t="str">
        <f aca="false">IF(E79&lt;&gt;"",IF(E79&gt;F79,D79,IF(F79&gt;E79,G79,"Draw")),"Quart de Finale 2")</f>
        <v>Quart de Finale 2</v>
      </c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44"/>
      <c r="BX79" s="57"/>
      <c r="BY79" s="45"/>
      <c r="BZ79" s="46"/>
      <c r="CA79" s="57"/>
      <c r="CB79" s="47"/>
    </row>
    <row r="80" s="17" customFormat="true" ht="20.1" hidden="false" customHeight="true" outlineLevel="0" collapsed="false">
      <c r="A80" s="15" t="s">
        <v>137</v>
      </c>
      <c r="B80" s="22" t="n">
        <v>37064</v>
      </c>
      <c r="C80" s="62" t="n">
        <v>0.354166666666667</v>
      </c>
      <c r="D80" s="63" t="str">
        <f aca="false">J72</f>
        <v>Huitième de finale 8</v>
      </c>
      <c r="E80" s="64"/>
      <c r="F80" s="65"/>
      <c r="G80" s="59" t="str">
        <f aca="false">J68</f>
        <v>Huitième de finale 4</v>
      </c>
      <c r="H80" s="15" t="s">
        <v>87</v>
      </c>
      <c r="J80" s="17" t="str">
        <f aca="false">IF(E80&lt;&gt;"",IF(E80&gt;F80,D80,IF(F80&gt;E80,G80,"Draw")),"Quart de Finale 3")</f>
        <v>Quart de Finale 3</v>
      </c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48"/>
      <c r="BX80" s="58"/>
      <c r="BY80" s="50"/>
      <c r="BZ80" s="51"/>
      <c r="CA80" s="58"/>
      <c r="CB80" s="52"/>
    </row>
    <row r="81" s="17" customFormat="true" ht="20.1" hidden="false" customHeight="true" outlineLevel="0" collapsed="false">
      <c r="A81" s="15" t="s">
        <v>138</v>
      </c>
      <c r="B81" s="22" t="n">
        <v>37064</v>
      </c>
      <c r="C81" s="62" t="n">
        <v>0.5625</v>
      </c>
      <c r="D81" s="63" t="str">
        <f aca="false">J67</f>
        <v>Huitième de finale 3</v>
      </c>
      <c r="E81" s="64"/>
      <c r="F81" s="65"/>
      <c r="G81" s="59" t="str">
        <f aca="false">J71</f>
        <v>Huitième de finale 7</v>
      </c>
      <c r="H81" s="15" t="s">
        <v>127</v>
      </c>
      <c r="J81" s="17" t="str">
        <f aca="false">IF(E81&lt;&gt;"",IF(E81&gt;F81,D81,IF(F81&gt;E81,G81,"Draw")),"Quart de Finale 4")</f>
        <v>Quart de Finale 4</v>
      </c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39"/>
      <c r="BX81" s="53" t="s">
        <v>18</v>
      </c>
      <c r="BY81" s="41"/>
      <c r="BZ81" s="42"/>
      <c r="CA81" s="53" t="s">
        <v>19</v>
      </c>
      <c r="CB81" s="43"/>
    </row>
    <row r="82" s="17" customFormat="true" ht="12.75" hidden="false" customHeight="false" outlineLevel="0" collapsed="false">
      <c r="A82" s="15"/>
      <c r="B82" s="68"/>
      <c r="C82" s="62"/>
      <c r="D82" s="59"/>
      <c r="E82" s="27"/>
      <c r="F82" s="69"/>
      <c r="G82" s="59"/>
      <c r="H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70"/>
      <c r="BX82" s="53"/>
      <c r="BY82" s="55"/>
      <c r="BZ82" s="70"/>
      <c r="CA82" s="53"/>
      <c r="CB82" s="47"/>
    </row>
    <row r="83" s="17" customFormat="true" ht="12.75" hidden="false" customHeight="false" outlineLevel="0" collapsed="false">
      <c r="A83" s="15"/>
      <c r="B83" s="15"/>
      <c r="C83" s="15"/>
      <c r="D83" s="59"/>
      <c r="E83" s="59"/>
      <c r="G83" s="59"/>
      <c r="H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71"/>
      <c r="BX83" s="72"/>
      <c r="BY83" s="73"/>
      <c r="BZ83" s="74"/>
      <c r="CA83" s="75"/>
      <c r="CB83" s="47"/>
    </row>
    <row r="84" s="17" customFormat="true" ht="15" hidden="false" customHeight="false" outlineLevel="0" collapsed="false">
      <c r="A84" s="15"/>
      <c r="B84" s="60" t="s">
        <v>139</v>
      </c>
      <c r="C84" s="60"/>
      <c r="D84" s="60"/>
      <c r="E84" s="60"/>
      <c r="F84" s="60"/>
      <c r="G84" s="60"/>
      <c r="H84" s="60"/>
      <c r="I84" s="60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70"/>
      <c r="BX84" s="75"/>
      <c r="BY84" s="55"/>
      <c r="BZ84" s="70"/>
      <c r="CA84" s="75"/>
      <c r="CB84" s="47"/>
    </row>
    <row r="85" s="17" customFormat="true" ht="15" hidden="false" customHeight="false" outlineLevel="0" collapsed="false">
      <c r="A85" s="15"/>
      <c r="B85" s="12" t="s">
        <v>36</v>
      </c>
      <c r="C85" s="13" t="s">
        <v>37</v>
      </c>
      <c r="D85" s="13"/>
      <c r="E85" s="13"/>
      <c r="F85" s="13"/>
      <c r="G85" s="13"/>
      <c r="H85" s="13" t="s">
        <v>38</v>
      </c>
      <c r="I85" s="14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71"/>
      <c r="BX85" s="72"/>
      <c r="BY85" s="73"/>
      <c r="BZ85" s="74"/>
      <c r="CA85" s="75"/>
      <c r="CB85" s="47"/>
    </row>
    <row r="86" s="17" customFormat="true" ht="13.5" hidden="false" customHeight="false" outlineLevel="0" collapsed="false">
      <c r="A86" s="15"/>
      <c r="B86" s="15"/>
      <c r="C86" s="15"/>
      <c r="D86" s="59"/>
      <c r="E86" s="59"/>
      <c r="G86" s="59"/>
      <c r="H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70"/>
      <c r="BX86" s="75"/>
      <c r="BY86" s="55"/>
      <c r="BZ86" s="70"/>
      <c r="CA86" s="75"/>
      <c r="CB86" s="47"/>
    </row>
    <row r="87" s="17" customFormat="true" ht="20.1" hidden="false" customHeight="true" outlineLevel="0" collapsed="false">
      <c r="A87" s="15" t="n">
        <v>1</v>
      </c>
      <c r="B87" s="22" t="n">
        <v>37067</v>
      </c>
      <c r="C87" s="62" t="n">
        <v>0.5625</v>
      </c>
      <c r="D87" s="63" t="str">
        <f aca="false">J79</f>
        <v>Quart de Finale 2</v>
      </c>
      <c r="E87" s="64"/>
      <c r="F87" s="65"/>
      <c r="G87" s="59" t="str">
        <f aca="false">J80</f>
        <v>Quart de Finale 3</v>
      </c>
      <c r="H87" s="15" t="s">
        <v>44</v>
      </c>
      <c r="J87" s="17" t="str">
        <f aca="false">IF(E87&lt;&gt;"",IF(E87&gt;F87,D87,IF(F87&gt;E87,G87,"Draw")),"Demi-finale 1")</f>
        <v>Demi-finale 1</v>
      </c>
      <c r="K87" s="17" t="str">
        <f aca="false">IF(E87&lt;&gt;"",IF(F87&gt;E87,D87,IF(E87&gt;F87,G87,"Draw")),"Demi-finale 1")</f>
        <v>Demi-finale 1</v>
      </c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71"/>
      <c r="BX87" s="72"/>
      <c r="BY87" s="73"/>
      <c r="BZ87" s="74"/>
      <c r="CA87" s="75"/>
      <c r="CB87" s="47"/>
    </row>
    <row r="88" s="17" customFormat="true" ht="20.1" hidden="false" customHeight="true" outlineLevel="0" collapsed="false">
      <c r="A88" s="15" t="n">
        <v>2</v>
      </c>
      <c r="B88" s="22" t="n">
        <v>37068</v>
      </c>
      <c r="C88" s="62" t="n">
        <v>0.5625</v>
      </c>
      <c r="D88" s="63" t="str">
        <f aca="false">J78</f>
        <v>Quart de Finale 1</v>
      </c>
      <c r="E88" s="64"/>
      <c r="F88" s="65"/>
      <c r="G88" s="59" t="str">
        <f aca="false">J81</f>
        <v>Quart de Finale 4</v>
      </c>
      <c r="H88" s="15" t="s">
        <v>82</v>
      </c>
      <c r="J88" s="17" t="str">
        <f aca="false">IF(E88&lt;&gt;"",IF(E88&gt;F88,D88,IF(F88&gt;E88,G88,"Draw")),"Demi-finale 1")</f>
        <v>Demi-finale 1</v>
      </c>
      <c r="K88" s="17" t="str">
        <f aca="false">IF(E88&lt;&gt;"",IF(F88&gt;E88,D88,IF(E88&gt;F88,G88,"Draw")),"Demi-finale 1")</f>
        <v>Demi-finale 1</v>
      </c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76"/>
      <c r="BX88" s="77"/>
      <c r="BY88" s="56"/>
      <c r="BZ88" s="76"/>
      <c r="CA88" s="77"/>
      <c r="CB88" s="52"/>
    </row>
    <row r="89" s="17" customFormat="true" ht="12.75" hidden="false" customHeight="false" outlineLevel="0" collapsed="false">
      <c r="A89" s="15"/>
      <c r="B89" s="15"/>
      <c r="C89" s="15"/>
      <c r="D89" s="59"/>
      <c r="E89" s="59"/>
      <c r="G89" s="59"/>
      <c r="H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72"/>
      <c r="BX89" s="72"/>
      <c r="BY89" s="72"/>
      <c r="BZ89" s="78"/>
      <c r="CA89" s="79"/>
      <c r="CB89" s="7"/>
    </row>
    <row r="90" s="17" customFormat="true" ht="12.75" hidden="false" customHeight="false" outlineLevel="0" collapsed="false">
      <c r="A90" s="15"/>
      <c r="B90" s="15"/>
      <c r="C90" s="15"/>
      <c r="D90" s="59"/>
      <c r="E90" s="59"/>
      <c r="G90" s="59"/>
      <c r="H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75"/>
      <c r="BX90" s="75"/>
      <c r="BY90" s="75"/>
      <c r="BZ90" s="75"/>
      <c r="CA90" s="79"/>
      <c r="CB90" s="7"/>
    </row>
    <row r="91" s="17" customFormat="true" ht="15" hidden="false" customHeight="false" outlineLevel="0" collapsed="false">
      <c r="A91" s="15"/>
      <c r="B91" s="60" t="s">
        <v>140</v>
      </c>
      <c r="C91" s="60"/>
      <c r="D91" s="60"/>
      <c r="E91" s="60"/>
      <c r="F91" s="60"/>
      <c r="G91" s="60"/>
      <c r="H91" s="60"/>
      <c r="I91" s="60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72"/>
      <c r="BX91" s="72"/>
      <c r="BY91" s="72"/>
      <c r="BZ91" s="78"/>
      <c r="CA91" s="79"/>
      <c r="CB91" s="7"/>
    </row>
    <row r="92" s="17" customFormat="true" ht="15" hidden="false" customHeight="false" outlineLevel="0" collapsed="false">
      <c r="A92" s="15"/>
      <c r="B92" s="12" t="s">
        <v>36</v>
      </c>
      <c r="C92" s="13" t="s">
        <v>37</v>
      </c>
      <c r="D92" s="13"/>
      <c r="E92" s="13"/>
      <c r="F92" s="13"/>
      <c r="G92" s="13"/>
      <c r="H92" s="13" t="s">
        <v>38</v>
      </c>
      <c r="I92" s="14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75"/>
      <c r="BX92" s="75"/>
      <c r="BY92" s="75"/>
      <c r="BZ92" s="75"/>
      <c r="CA92" s="79"/>
    </row>
    <row r="93" s="17" customFormat="true" ht="13.5" hidden="false" customHeight="false" outlineLevel="0" collapsed="false">
      <c r="A93" s="15"/>
      <c r="B93" s="15"/>
      <c r="C93" s="15"/>
      <c r="D93" s="59"/>
      <c r="E93" s="59"/>
      <c r="G93" s="59"/>
      <c r="H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72"/>
      <c r="BX93" s="72"/>
      <c r="BY93" s="72"/>
      <c r="BZ93" s="78"/>
      <c r="CA93" s="79"/>
    </row>
    <row r="94" s="17" customFormat="true" ht="13.5" hidden="false" customHeight="false" outlineLevel="0" collapsed="false">
      <c r="A94" s="15"/>
      <c r="B94" s="22" t="n">
        <v>37071</v>
      </c>
      <c r="C94" s="62" t="n">
        <v>0.541666666666667</v>
      </c>
      <c r="D94" s="63" t="str">
        <f aca="false">K87</f>
        <v>Demi-finale 1</v>
      </c>
      <c r="E94" s="64"/>
      <c r="F94" s="65"/>
      <c r="G94" s="59" t="str">
        <f aca="false">K88</f>
        <v>Demi-finale 1</v>
      </c>
      <c r="H94" s="15" t="s">
        <v>111</v>
      </c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75"/>
      <c r="BX94" s="75"/>
      <c r="BY94" s="75"/>
      <c r="BZ94" s="75"/>
      <c r="CA94" s="79"/>
    </row>
    <row r="95" s="17" customFormat="true" ht="12.75" hidden="false" customHeight="false" outlineLevel="0" collapsed="false">
      <c r="A95" s="15"/>
      <c r="B95" s="15"/>
      <c r="C95" s="15"/>
      <c r="D95" s="59"/>
      <c r="E95" s="59"/>
      <c r="G95" s="59"/>
      <c r="H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72"/>
      <c r="BX95" s="72"/>
      <c r="BY95" s="72"/>
      <c r="BZ95" s="78"/>
      <c r="CA95" s="79"/>
    </row>
    <row r="96" s="17" customFormat="true" ht="15" hidden="false" customHeight="false" outlineLevel="0" collapsed="false">
      <c r="A96" s="15"/>
      <c r="B96" s="60" t="s">
        <v>141</v>
      </c>
      <c r="C96" s="60"/>
      <c r="D96" s="60"/>
      <c r="E96" s="60"/>
      <c r="F96" s="60"/>
      <c r="G96" s="60"/>
      <c r="H96" s="60"/>
      <c r="I96" s="60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75"/>
      <c r="BX96" s="75"/>
      <c r="BY96" s="75"/>
      <c r="BZ96" s="75"/>
      <c r="CA96" s="79"/>
    </row>
    <row r="97" s="17" customFormat="true" ht="15" hidden="false" customHeight="false" outlineLevel="0" collapsed="false">
      <c r="A97" s="15"/>
      <c r="B97" s="12" t="s">
        <v>36</v>
      </c>
      <c r="C97" s="13" t="s">
        <v>37</v>
      </c>
      <c r="D97" s="13"/>
      <c r="E97" s="13"/>
      <c r="F97" s="13"/>
      <c r="G97" s="13"/>
      <c r="H97" s="13" t="s">
        <v>38</v>
      </c>
      <c r="I97" s="14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72"/>
      <c r="BX97" s="72"/>
      <c r="BY97" s="72"/>
      <c r="BZ97" s="78"/>
      <c r="CA97" s="79"/>
    </row>
    <row r="98" s="17" customFormat="true" ht="13.5" hidden="false" customHeight="false" outlineLevel="0" collapsed="false">
      <c r="A98" s="15"/>
      <c r="B98" s="15"/>
      <c r="C98" s="15"/>
      <c r="D98" s="59"/>
      <c r="E98" s="59"/>
      <c r="G98" s="59"/>
      <c r="H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75"/>
      <c r="BX98" s="75"/>
      <c r="BY98" s="75"/>
      <c r="BZ98" s="75"/>
      <c r="CA98" s="79"/>
    </row>
    <row r="99" s="17" customFormat="true" ht="20.1" hidden="false" customHeight="true" outlineLevel="0" collapsed="false">
      <c r="A99" s="80" t="s">
        <v>142</v>
      </c>
      <c r="B99" s="22" t="n">
        <v>37072</v>
      </c>
      <c r="C99" s="62" t="n">
        <v>0.541666666666667</v>
      </c>
      <c r="D99" s="63" t="str">
        <f aca="false">J87</f>
        <v>Demi-finale 1</v>
      </c>
      <c r="E99" s="64"/>
      <c r="F99" s="65"/>
      <c r="G99" s="59" t="str">
        <f aca="false">J88</f>
        <v>Demi-finale 1</v>
      </c>
      <c r="H99" s="15" t="s">
        <v>121</v>
      </c>
      <c r="J99" s="17" t="str">
        <f aca="false">IF(E99&lt;&gt;"",IF(E99&gt;F99,D99,IF(F99&gt;E99,G99,"Draw")),"")</f>
        <v/>
      </c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72"/>
      <c r="BX99" s="72"/>
      <c r="BY99" s="72"/>
      <c r="BZ99" s="78"/>
      <c r="CA99" s="79"/>
    </row>
    <row r="100" s="17" customFormat="true" ht="12.75" hidden="false" customHeight="false" outlineLevel="0" collapsed="false">
      <c r="A100" s="80"/>
      <c r="B100" s="15"/>
      <c r="C100" s="15"/>
      <c r="D100" s="59"/>
      <c r="E100" s="59"/>
      <c r="G100" s="59"/>
      <c r="H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75"/>
      <c r="BX100" s="75"/>
      <c r="BY100" s="75"/>
      <c r="BZ100" s="75"/>
      <c r="CA100" s="79"/>
    </row>
    <row r="101" s="17" customFormat="true" ht="12.75" hidden="false" customHeight="false" outlineLevel="0" collapsed="false">
      <c r="A101" s="80"/>
      <c r="B101" s="15"/>
      <c r="C101" s="15"/>
      <c r="D101" s="59"/>
      <c r="E101" s="59"/>
      <c r="G101" s="59"/>
      <c r="H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72"/>
      <c r="BX101" s="72"/>
      <c r="BY101" s="72"/>
      <c r="BZ101" s="78"/>
      <c r="CA101" s="79"/>
    </row>
    <row r="102" s="17" customFormat="true" ht="12.75" hidden="false" customHeight="false" outlineLevel="0" collapsed="false">
      <c r="A102" s="80"/>
      <c r="B102" s="15"/>
      <c r="C102" s="15"/>
      <c r="D102" s="59"/>
      <c r="E102" s="59"/>
      <c r="G102" s="59"/>
      <c r="H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75"/>
      <c r="BX102" s="75"/>
      <c r="BY102" s="75"/>
      <c r="BZ102" s="75"/>
      <c r="CA102" s="79"/>
    </row>
    <row r="103" s="17" customFormat="true" ht="12.75" hidden="false" customHeight="false" outlineLevel="0" collapsed="false">
      <c r="A103" s="80"/>
      <c r="B103" s="15"/>
      <c r="C103" s="15"/>
      <c r="D103" s="59"/>
      <c r="E103" s="59"/>
      <c r="G103" s="59"/>
      <c r="H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75"/>
      <c r="BX103" s="75"/>
      <c r="BY103" s="75"/>
      <c r="BZ103" s="75"/>
      <c r="CA103" s="79"/>
    </row>
    <row r="104" s="17" customFormat="true" ht="12.75" hidden="false" customHeight="false" outlineLevel="0" collapsed="false">
      <c r="A104" s="80"/>
      <c r="B104" s="15"/>
      <c r="C104" s="15"/>
      <c r="D104" s="59"/>
      <c r="E104" s="59"/>
      <c r="G104" s="59"/>
      <c r="H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79"/>
      <c r="BX104" s="79"/>
      <c r="BY104" s="79"/>
      <c r="BZ104" s="79"/>
      <c r="CA104" s="79"/>
    </row>
    <row r="105" s="17" customFormat="true" ht="20.1" hidden="false" customHeight="true" outlineLevel="0" collapsed="false">
      <c r="A105" s="80"/>
      <c r="B105" s="15"/>
      <c r="C105" s="81" t="s">
        <v>143</v>
      </c>
      <c r="D105" s="82" t="str">
        <f aca="false">J99</f>
        <v/>
      </c>
      <c r="E105" s="82"/>
      <c r="F105" s="82"/>
      <c r="G105" s="82"/>
      <c r="H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79"/>
      <c r="BX105" s="79"/>
      <c r="BY105" s="79"/>
      <c r="BZ105" s="79"/>
      <c r="CA105" s="79"/>
    </row>
    <row r="106" s="17" customFormat="true" ht="12.75" hidden="false" customHeight="false" outlineLevel="0" collapsed="false">
      <c r="A106" s="80"/>
      <c r="B106" s="15"/>
      <c r="C106" s="15"/>
      <c r="D106" s="59"/>
      <c r="E106" s="59"/>
      <c r="G106" s="59"/>
      <c r="H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79"/>
      <c r="BX106" s="79"/>
      <c r="BY106" s="79"/>
      <c r="BZ106" s="79"/>
      <c r="CA106" s="79"/>
    </row>
    <row r="107" s="17" customFormat="true" ht="12.75" hidden="false" customHeight="false" outlineLevel="0" collapsed="false">
      <c r="A107" s="80"/>
      <c r="B107" s="15"/>
      <c r="C107" s="15"/>
      <c r="D107" s="59"/>
      <c r="E107" s="59"/>
      <c r="G107" s="59"/>
      <c r="H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79"/>
      <c r="BX107" s="79"/>
      <c r="BY107" s="79"/>
      <c r="BZ107" s="79"/>
      <c r="CA107" s="79"/>
    </row>
    <row r="108" s="17" customFormat="true" ht="12.75" hidden="false" customHeight="false" outlineLevel="0" collapsed="false">
      <c r="A108" s="80"/>
      <c r="B108" s="15"/>
      <c r="C108" s="15"/>
      <c r="D108" s="59"/>
      <c r="E108" s="59"/>
      <c r="G108" s="59"/>
      <c r="H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79"/>
      <c r="BX108" s="79"/>
      <c r="BY108" s="79"/>
      <c r="BZ108" s="79"/>
      <c r="CA108" s="79"/>
    </row>
    <row r="109" s="17" customFormat="true" ht="12.75" hidden="false" customHeight="false" outlineLevel="0" collapsed="false">
      <c r="A109" s="80"/>
      <c r="B109" s="15"/>
      <c r="C109" s="15"/>
      <c r="D109" s="59"/>
      <c r="E109" s="59"/>
      <c r="G109" s="59"/>
      <c r="H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</row>
    <row r="110" s="17" customFormat="true" ht="12.75" hidden="false" customHeight="false" outlineLevel="0" collapsed="false">
      <c r="A110" s="80"/>
      <c r="B110" s="15"/>
      <c r="C110" s="15"/>
      <c r="D110" s="59"/>
      <c r="E110" s="59"/>
      <c r="G110" s="59"/>
      <c r="H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</row>
    <row r="111" s="17" customFormat="true" ht="12.75" hidden="false" customHeight="false" outlineLevel="0" collapsed="false">
      <c r="A111" s="80"/>
      <c r="B111" s="15"/>
      <c r="C111" s="15"/>
      <c r="D111" s="59"/>
      <c r="E111" s="59"/>
      <c r="G111" s="59"/>
      <c r="H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</row>
    <row r="112" s="17" customFormat="true" ht="12.75" hidden="false" customHeight="false" outlineLevel="0" collapsed="false">
      <c r="A112" s="80"/>
      <c r="B112" s="15"/>
      <c r="C112" s="15"/>
      <c r="D112" s="59"/>
      <c r="E112" s="59"/>
      <c r="G112" s="59"/>
      <c r="H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</row>
    <row r="113" customFormat="false" ht="12.75" hidden="false" customHeight="false" outlineLevel="0" collapsed="false">
      <c r="A113" s="80"/>
      <c r="BW113" s="17"/>
      <c r="BX113" s="17"/>
      <c r="BY113" s="17"/>
      <c r="BZ113" s="17"/>
      <c r="CA113" s="17"/>
      <c r="CB113" s="17"/>
    </row>
    <row r="114" customFormat="false" ht="12.75" hidden="false" customHeight="false" outlineLevel="0" collapsed="false">
      <c r="A114" s="80"/>
      <c r="BW114" s="17"/>
      <c r="BX114" s="17"/>
      <c r="BY114" s="17"/>
      <c r="BZ114" s="17"/>
      <c r="CA114" s="17"/>
      <c r="CB114" s="17"/>
    </row>
    <row r="115" customFormat="false" ht="12.75" hidden="false" customHeight="false" outlineLevel="0" collapsed="false">
      <c r="BW115" s="17"/>
      <c r="BX115" s="17"/>
      <c r="BY115" s="17"/>
      <c r="BZ115" s="17"/>
      <c r="CA115" s="17"/>
      <c r="CB115" s="17"/>
    </row>
    <row r="116" customFormat="false" ht="12.75" hidden="false" customHeight="false" outlineLevel="0" collapsed="false">
      <c r="BW116" s="17"/>
      <c r="BX116" s="17"/>
      <c r="BY116" s="17"/>
      <c r="BZ116" s="17"/>
      <c r="CA116" s="17"/>
      <c r="CB116" s="17"/>
    </row>
    <row r="117" customFormat="false" ht="12.75" hidden="false" customHeight="false" outlineLevel="0" collapsed="false">
      <c r="BW117" s="17"/>
      <c r="BX117" s="17"/>
      <c r="BY117" s="17"/>
      <c r="BZ117" s="17"/>
      <c r="CA117" s="17"/>
      <c r="CB117" s="17"/>
    </row>
    <row r="118" customFormat="false" ht="12.75" hidden="false" customHeight="false" outlineLevel="0" collapsed="false">
      <c r="BW118" s="17"/>
      <c r="BX118" s="17"/>
      <c r="BY118" s="17"/>
      <c r="BZ118" s="17"/>
      <c r="CA118" s="17"/>
      <c r="CB118" s="17"/>
    </row>
    <row r="119" customFormat="false" ht="12.75" hidden="false" customHeight="false" outlineLevel="0" collapsed="false">
      <c r="BW119" s="17"/>
      <c r="BX119" s="17"/>
      <c r="BY119" s="17"/>
      <c r="BZ119" s="17"/>
      <c r="CA119" s="17"/>
      <c r="CB119" s="17"/>
    </row>
    <row r="120" customFormat="false" ht="12.75" hidden="false" customHeight="false" outlineLevel="0" collapsed="false">
      <c r="BW120" s="17"/>
      <c r="BX120" s="17"/>
      <c r="BY120" s="17"/>
      <c r="BZ120" s="17"/>
      <c r="CA120" s="17"/>
      <c r="CB120" s="17"/>
    </row>
    <row r="121" customFormat="false" ht="12.75" hidden="false" customHeight="false" outlineLevel="0" collapsed="false">
      <c r="BW121" s="17"/>
      <c r="BX121" s="17"/>
      <c r="BY121" s="17"/>
      <c r="BZ121" s="17"/>
      <c r="CA121" s="17"/>
      <c r="CB121" s="17"/>
    </row>
    <row r="122" customFormat="false" ht="12.75" hidden="false" customHeight="false" outlineLevel="0" collapsed="false">
      <c r="BW122" s="17"/>
      <c r="BX122" s="17"/>
      <c r="BY122" s="17"/>
      <c r="BZ122" s="17"/>
      <c r="CA122" s="17"/>
      <c r="CB122" s="17"/>
    </row>
    <row r="123" customFormat="false" ht="12.75" hidden="false" customHeight="false" outlineLevel="0" collapsed="false">
      <c r="BW123" s="17"/>
      <c r="BX123" s="17"/>
      <c r="BY123" s="17"/>
      <c r="BZ123" s="17"/>
      <c r="CA123" s="17"/>
      <c r="CB123" s="17"/>
    </row>
    <row r="124" customFormat="false" ht="12.75" hidden="false" customHeight="false" outlineLevel="0" collapsed="false">
      <c r="BW124" s="17"/>
      <c r="BX124" s="17"/>
      <c r="BY124" s="17"/>
      <c r="BZ124" s="17"/>
      <c r="CA124" s="17"/>
      <c r="CB124" s="17"/>
    </row>
    <row r="125" customFormat="false" ht="12.75" hidden="false" customHeight="false" outlineLevel="0" collapsed="false">
      <c r="BW125" s="17"/>
      <c r="BX125" s="17"/>
      <c r="BY125" s="17"/>
      <c r="BZ125" s="17"/>
      <c r="CA125" s="17"/>
      <c r="CB125" s="17"/>
    </row>
    <row r="126" customFormat="false" ht="12.75" hidden="false" customHeight="false" outlineLevel="0" collapsed="false">
      <c r="BW126" s="17"/>
      <c r="BX126" s="17"/>
      <c r="BY126" s="17"/>
      <c r="BZ126" s="17"/>
      <c r="CA126" s="17"/>
      <c r="CB126" s="17"/>
    </row>
    <row r="127" customFormat="false" ht="12.75" hidden="false" customHeight="false" outlineLevel="0" collapsed="false">
      <c r="BW127" s="17"/>
      <c r="BX127" s="17"/>
      <c r="BY127" s="17"/>
      <c r="BZ127" s="17"/>
      <c r="CA127" s="17"/>
      <c r="CB127" s="17"/>
    </row>
    <row r="128" customFormat="false" ht="12.75" hidden="false" customHeight="false" outlineLevel="0" collapsed="false">
      <c r="BW128" s="17"/>
      <c r="BX128" s="17"/>
      <c r="BY128" s="17"/>
      <c r="BZ128" s="17"/>
      <c r="CA128" s="17"/>
      <c r="CB128" s="17"/>
    </row>
    <row r="129" customFormat="false" ht="12.75" hidden="false" customHeight="false" outlineLevel="0" collapsed="false">
      <c r="BW129" s="17"/>
      <c r="BX129" s="17"/>
      <c r="BY129" s="17"/>
      <c r="BZ129" s="17"/>
      <c r="CA129" s="17"/>
      <c r="CB129" s="17"/>
    </row>
    <row r="130" customFormat="false" ht="12.75" hidden="false" customHeight="false" outlineLevel="0" collapsed="false">
      <c r="BW130" s="17"/>
      <c r="BX130" s="17"/>
      <c r="BY130" s="17"/>
      <c r="BZ130" s="17"/>
      <c r="CA130" s="17"/>
      <c r="CB130" s="17"/>
    </row>
    <row r="131" customFormat="false" ht="12.75" hidden="false" customHeight="false" outlineLevel="0" collapsed="false">
      <c r="BW131" s="17"/>
      <c r="BX131" s="17"/>
      <c r="BY131" s="17"/>
      <c r="BZ131" s="17"/>
      <c r="CA131" s="17"/>
      <c r="CB131" s="17"/>
    </row>
    <row r="132" customFormat="false" ht="12.75" hidden="false" customHeight="false" outlineLevel="0" collapsed="false">
      <c r="BW132" s="17"/>
      <c r="BX132" s="17"/>
      <c r="BY132" s="17"/>
      <c r="BZ132" s="17"/>
      <c r="CA132" s="17"/>
      <c r="CB132" s="17"/>
    </row>
    <row r="133" customFormat="false" ht="12.75" hidden="false" customHeight="false" outlineLevel="0" collapsed="false">
      <c r="BW133" s="17"/>
      <c r="BX133" s="17"/>
      <c r="BY133" s="17"/>
      <c r="BZ133" s="17"/>
      <c r="CA133" s="17"/>
      <c r="CB133" s="17"/>
    </row>
    <row r="134" customFormat="false" ht="12.75" hidden="false" customHeight="false" outlineLevel="0" collapsed="false">
      <c r="BW134" s="17"/>
      <c r="BX134" s="17"/>
      <c r="BY134" s="17"/>
      <c r="BZ134" s="17"/>
      <c r="CA134" s="17"/>
      <c r="CB134" s="17"/>
    </row>
    <row r="135" customFormat="false" ht="12.75" hidden="false" customHeight="false" outlineLevel="0" collapsed="false">
      <c r="BW135" s="17"/>
      <c r="BX135" s="17"/>
      <c r="BY135" s="17"/>
      <c r="BZ135" s="17"/>
      <c r="CA135" s="17"/>
      <c r="CB135" s="17"/>
    </row>
    <row r="136" customFormat="false" ht="12.75" hidden="false" customHeight="false" outlineLevel="0" collapsed="false">
      <c r="BW136" s="17"/>
      <c r="BX136" s="17"/>
      <c r="BY136" s="17"/>
      <c r="BZ136" s="17"/>
      <c r="CA136" s="17"/>
      <c r="CB136" s="17"/>
    </row>
    <row r="137" customFormat="false" ht="12.75" hidden="false" customHeight="false" outlineLevel="0" collapsed="false">
      <c r="BW137" s="17"/>
      <c r="BX137" s="17"/>
      <c r="BY137" s="17"/>
      <c r="BZ137" s="17"/>
      <c r="CA137" s="17"/>
      <c r="CB137" s="17"/>
    </row>
    <row r="138" customFormat="false" ht="12.75" hidden="false" customHeight="false" outlineLevel="0" collapsed="false">
      <c r="BW138" s="17"/>
      <c r="BX138" s="17"/>
      <c r="BY138" s="17"/>
      <c r="BZ138" s="17"/>
      <c r="CA138" s="17"/>
      <c r="CB138" s="17"/>
    </row>
    <row r="139" customFormat="false" ht="12.75" hidden="false" customHeight="false" outlineLevel="0" collapsed="false">
      <c r="BW139" s="17"/>
      <c r="BX139" s="17"/>
      <c r="BY139" s="17"/>
      <c r="BZ139" s="17"/>
      <c r="CA139" s="17"/>
      <c r="CB139" s="17"/>
    </row>
    <row r="140" customFormat="false" ht="12.75" hidden="false" customHeight="false" outlineLevel="0" collapsed="false">
      <c r="BW140" s="17"/>
      <c r="BX140" s="17"/>
      <c r="BY140" s="17"/>
      <c r="BZ140" s="17"/>
      <c r="CA140" s="17"/>
      <c r="CB140" s="17"/>
    </row>
    <row r="141" customFormat="false" ht="12.75" hidden="false" customHeight="false" outlineLevel="0" collapsed="false">
      <c r="BW141" s="17"/>
      <c r="BX141" s="17"/>
      <c r="BY141" s="17"/>
      <c r="BZ141" s="17"/>
      <c r="CA141" s="17"/>
      <c r="CB141" s="17"/>
    </row>
    <row r="142" customFormat="false" ht="12.75" hidden="false" customHeight="false" outlineLevel="0" collapsed="false">
      <c r="BW142" s="17"/>
      <c r="BX142" s="17"/>
      <c r="BY142" s="17"/>
      <c r="BZ142" s="17"/>
      <c r="CA142" s="17"/>
      <c r="CB142" s="17"/>
    </row>
    <row r="143" customFormat="false" ht="12.75" hidden="false" customHeight="false" outlineLevel="0" collapsed="false">
      <c r="BW143" s="17"/>
      <c r="BX143" s="17"/>
      <c r="BY143" s="17"/>
      <c r="BZ143" s="17"/>
      <c r="CA143" s="17"/>
      <c r="CB143" s="17"/>
    </row>
    <row r="144" customFormat="false" ht="12.75" hidden="false" customHeight="false" outlineLevel="0" collapsed="false">
      <c r="BW144" s="17"/>
      <c r="BX144" s="17"/>
      <c r="BY144" s="17"/>
      <c r="BZ144" s="17"/>
      <c r="CA144" s="17"/>
      <c r="CB144" s="17"/>
    </row>
    <row r="145" customFormat="false" ht="12.75" hidden="false" customHeight="false" outlineLevel="0" collapsed="false">
      <c r="BW145" s="17"/>
      <c r="BX145" s="17"/>
      <c r="BY145" s="17"/>
      <c r="BZ145" s="17"/>
      <c r="CA145" s="17"/>
      <c r="CB145" s="17"/>
    </row>
    <row r="146" customFormat="false" ht="12.75" hidden="false" customHeight="false" outlineLevel="0" collapsed="false">
      <c r="BW146" s="17"/>
      <c r="BX146" s="17"/>
      <c r="BY146" s="17"/>
      <c r="BZ146" s="17"/>
      <c r="CA146" s="17"/>
      <c r="CB146" s="17"/>
    </row>
    <row r="147" customFormat="false" ht="12.75" hidden="false" customHeight="false" outlineLevel="0" collapsed="false">
      <c r="BW147" s="17"/>
      <c r="BX147" s="17"/>
      <c r="BY147" s="17"/>
      <c r="BZ147" s="17"/>
      <c r="CA147" s="17"/>
      <c r="CB147" s="17"/>
    </row>
    <row r="148" customFormat="false" ht="12.75" hidden="false" customHeight="false" outlineLevel="0" collapsed="false">
      <c r="BW148" s="17"/>
      <c r="BX148" s="17"/>
      <c r="BY148" s="17"/>
      <c r="BZ148" s="17"/>
      <c r="CA148" s="17"/>
      <c r="CB148" s="17"/>
    </row>
    <row r="149" customFormat="false" ht="12.75" hidden="false" customHeight="false" outlineLevel="0" collapsed="false">
      <c r="BW149" s="17"/>
      <c r="BX149" s="17"/>
      <c r="BY149" s="17"/>
      <c r="BZ149" s="17"/>
      <c r="CA149" s="17"/>
      <c r="CB149" s="17"/>
    </row>
    <row r="150" customFormat="false" ht="12.75" hidden="false" customHeight="false" outlineLevel="0" collapsed="false">
      <c r="BW150" s="17"/>
      <c r="BX150" s="17"/>
      <c r="BY150" s="17"/>
      <c r="BZ150" s="17"/>
      <c r="CA150" s="17"/>
    </row>
    <row r="151" customFormat="false" ht="12.75" hidden="false" customHeight="false" outlineLevel="0" collapsed="false">
      <c r="BW151" s="17"/>
      <c r="BX151" s="17"/>
      <c r="BY151" s="17"/>
      <c r="BZ151" s="17"/>
      <c r="CA151" s="17"/>
    </row>
    <row r="152" customFormat="false" ht="12.75" hidden="false" customHeight="false" outlineLevel="0" collapsed="false">
      <c r="BW152" s="17"/>
      <c r="BX152" s="17"/>
      <c r="BY152" s="17"/>
      <c r="BZ152" s="17"/>
      <c r="CA152" s="17"/>
    </row>
    <row r="153" customFormat="false" ht="12.75" hidden="false" customHeight="false" outlineLevel="0" collapsed="false">
      <c r="BW153" s="17"/>
      <c r="BX153" s="17"/>
      <c r="BY153" s="17"/>
      <c r="BZ153" s="17"/>
      <c r="CA153" s="17"/>
    </row>
    <row r="154" customFormat="false" ht="12.75" hidden="false" customHeight="false" outlineLevel="0" collapsed="false">
      <c r="BW154" s="17"/>
      <c r="BX154" s="17"/>
      <c r="BY154" s="17"/>
      <c r="BZ154" s="17"/>
      <c r="CA154" s="17"/>
    </row>
    <row r="155" customFormat="false" ht="12.75" hidden="false" customHeight="false" outlineLevel="0" collapsed="false">
      <c r="BW155" s="17"/>
      <c r="BX155" s="17"/>
      <c r="BY155" s="17"/>
      <c r="BZ155" s="17"/>
      <c r="CA155" s="17"/>
    </row>
    <row r="156" customFormat="false" ht="12.75" hidden="false" customHeight="false" outlineLevel="0" collapsed="false">
      <c r="BW156" s="17"/>
      <c r="BX156" s="17"/>
      <c r="BY156" s="17"/>
      <c r="BZ156" s="17"/>
      <c r="CA156" s="17"/>
    </row>
    <row r="157" customFormat="false" ht="12.75" hidden="false" customHeight="false" outlineLevel="0" collapsed="false">
      <c r="BW157" s="17"/>
      <c r="BX157" s="17"/>
      <c r="BY157" s="17"/>
      <c r="BZ157" s="17"/>
      <c r="CA157" s="17"/>
    </row>
    <row r="158" customFormat="false" ht="12.75" hidden="false" customHeight="false" outlineLevel="0" collapsed="false">
      <c r="BW158" s="17"/>
      <c r="BX158" s="17"/>
      <c r="BY158" s="17"/>
      <c r="BZ158" s="17"/>
      <c r="CA158" s="17"/>
    </row>
    <row r="159" customFormat="false" ht="12.75" hidden="false" customHeight="false" outlineLevel="0" collapsed="false">
      <c r="BW159" s="17"/>
      <c r="BX159" s="17"/>
      <c r="BY159" s="17"/>
      <c r="BZ159" s="17"/>
      <c r="CA159" s="17"/>
    </row>
    <row r="160" customFormat="false" ht="12.75" hidden="false" customHeight="false" outlineLevel="0" collapsed="false">
      <c r="BW160" s="17"/>
      <c r="BX160" s="17"/>
      <c r="BY160" s="17"/>
      <c r="BZ160" s="17"/>
      <c r="CA160" s="17"/>
    </row>
    <row r="161" customFormat="false" ht="12.75" hidden="false" customHeight="false" outlineLevel="0" collapsed="false">
      <c r="BW161" s="17"/>
      <c r="BX161" s="17"/>
      <c r="BY161" s="17"/>
      <c r="BZ161" s="17"/>
      <c r="CA161" s="17"/>
    </row>
    <row r="162" customFormat="false" ht="12.75" hidden="false" customHeight="false" outlineLevel="0" collapsed="false">
      <c r="BW162" s="17"/>
      <c r="BX162" s="17"/>
      <c r="BY162" s="17"/>
      <c r="BZ162" s="17"/>
      <c r="CA162" s="17"/>
    </row>
    <row r="163" customFormat="false" ht="12.75" hidden="false" customHeight="false" outlineLevel="0" collapsed="false">
      <c r="BW163" s="17"/>
      <c r="BX163" s="17"/>
      <c r="BY163" s="17"/>
      <c r="BZ163" s="17"/>
      <c r="CA163" s="17"/>
    </row>
    <row r="164" customFormat="false" ht="12.75" hidden="false" customHeight="false" outlineLevel="0" collapsed="false">
      <c r="BW164" s="17"/>
      <c r="BX164" s="17"/>
      <c r="BY164" s="17"/>
      <c r="BZ164" s="17"/>
      <c r="CA164" s="17"/>
    </row>
    <row r="165" customFormat="false" ht="12.75" hidden="false" customHeight="false" outlineLevel="0" collapsed="false">
      <c r="BW165" s="17"/>
      <c r="BX165" s="17"/>
      <c r="BY165" s="17"/>
      <c r="BZ165" s="17"/>
      <c r="CA165" s="17"/>
    </row>
    <row r="166" customFormat="false" ht="12.75" hidden="false" customHeight="false" outlineLevel="0" collapsed="false">
      <c r="BW166" s="17"/>
      <c r="BX166" s="17"/>
      <c r="BY166" s="17"/>
      <c r="BZ166" s="17"/>
      <c r="CA166" s="17"/>
    </row>
  </sheetData>
  <sheetProtection sheet="true" password="dd01" objects="true" scenarios="true"/>
  <mergeCells count="25">
    <mergeCell ref="E1:L1"/>
    <mergeCell ref="BW1:CA1"/>
    <mergeCell ref="A4:I4"/>
    <mergeCell ref="CA31:CA32"/>
    <mergeCell ref="BX38:BX39"/>
    <mergeCell ref="CA38:CA39"/>
    <mergeCell ref="BX45:BX46"/>
    <mergeCell ref="CA45:CA46"/>
    <mergeCell ref="BX52:BX53"/>
    <mergeCell ref="CA52:CA53"/>
    <mergeCell ref="BX59:BX60"/>
    <mergeCell ref="CA59:CA60"/>
    <mergeCell ref="B62:I62"/>
    <mergeCell ref="BX67:BX68"/>
    <mergeCell ref="CA67:CA68"/>
    <mergeCell ref="BX74:BX75"/>
    <mergeCell ref="CA74:CA75"/>
    <mergeCell ref="B75:I75"/>
    <mergeCell ref="BX81:BX82"/>
    <mergeCell ref="CA81:CA82"/>
    <mergeCell ref="B84:I84"/>
    <mergeCell ref="B91:I91"/>
    <mergeCell ref="B96:I96"/>
    <mergeCell ref="A99:A114"/>
    <mergeCell ref="D105:G105"/>
  </mergeCells>
  <hyperlinks>
    <hyperlink ref="BX19" r:id="rId1" display="Stade de Séoul"/>
    <hyperlink ref="CA19" r:id="rId2" display="Sapporo Dome"/>
    <hyperlink ref="BX25" r:id="rId3" display="Stade d'Incheon"/>
    <hyperlink ref="CA25" r:id="rId4" display="Stade de Miyagi"/>
    <hyperlink ref="BX31" r:id="rId5" display="Stade de Suwon"/>
    <hyperlink ref="CA31" r:id="rId6" display="Stade Big Swan de Niigata"/>
    <hyperlink ref="BX38" r:id="rId7" display="Stade de Daejeon"/>
    <hyperlink ref="CA38" r:id="rId8" display="Stade préfectoral d'Ibaraki"/>
    <hyperlink ref="BX45" r:id="rId9" display="Stade de Jeonju"/>
    <hyperlink ref="CA45" r:id="rId10" display="Stade Saitama 2002"/>
    <hyperlink ref="BX52" r:id="rId11" display="Stade de Gwangju"/>
    <hyperlink ref="CA52" r:id="rId12" display="Stade international de Yokohama"/>
    <hyperlink ref="BX59" r:id="rId13" display="Stade de Daegu"/>
    <hyperlink ref="CA59" r:id="rId14" display="Stade Ecopa de Shizuoka"/>
    <hyperlink ref="BX67" r:id="rId15" display="Stade Munsu d'Ulsan"/>
    <hyperlink ref="CA67" r:id="rId16" display="Stade Nagai d'Osaka"/>
    <hyperlink ref="BX74" r:id="rId17" display="Stade de Busan"/>
    <hyperlink ref="CA74" r:id="rId18" display="Stade de Kobé"/>
    <hyperlink ref="BX81" r:id="rId19" display="Stade Jeju"/>
    <hyperlink ref="CA81" r:id="rId20" display="Stade Big Eye d'Oit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1"/>
  <picture r:id="rId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5"/>
  </cols>
  <sheetData>
    <row r="2" customFormat="false" ht="12.75" hidden="false" customHeight="false" outlineLevel="0" collapsed="false">
      <c r="A2" s="0" t="s">
        <v>144</v>
      </c>
    </row>
    <row r="4" customFormat="false" ht="12.75" hidden="false" customHeight="false" outlineLevel="0" collapsed="false">
      <c r="A4" s="0" t="s">
        <v>145</v>
      </c>
      <c r="B4" s="0" t="n">
        <v>3</v>
      </c>
    </row>
    <row r="5" customFormat="false" ht="12.75" hidden="false" customHeight="false" outlineLevel="0" collapsed="false">
      <c r="A5" s="0" t="s">
        <v>146</v>
      </c>
      <c r="B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15:11:05Z</dcterms:created>
  <dc:creator>D. CEUPPENS</dc:creator>
  <dc:description/>
  <dc:language>en-US</dc:language>
  <cp:lastModifiedBy>VIDEOST3</cp:lastModifiedBy>
  <cp:lastPrinted>2002-05-31T17:59:41Z</cp:lastPrinted>
  <dcterms:modified xsi:type="dcterms:W3CDTF">2002-06-11T14:27:43Z</dcterms:modified>
  <cp:revision>0</cp:revision>
  <dc:subject/>
  <dc:title>Mondial 2002</dc:title>
</cp:coreProperties>
</file>